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nerske UNI_ 11.02.2010" sheetId="1" state="visible" r:id="rId2"/>
  </sheets>
  <definedNames>
    <definedName function="false" hidden="true" localSheetId="0" name="_xlnm._FilterDatabase" vbProcedure="false">'Partnerske UNI_ 11.02.2010'!$A$3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16</xdr:rowOff>
              </xdr:from>
              <xdr:to>
                <xdr:col>4</xdr:col>
                <xdr:colOff>79</xdr:colOff>
                <xdr:row>17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498">
  <si>
    <t xml:space="preserve">Partnerské univerzity - ERASMUS+</t>
  </si>
  <si>
    <t xml:space="preserve">                                                                                ERASMUS+  PARTNERS</t>
  </si>
  <si>
    <t xml:space="preserve">krajina/Country</t>
  </si>
  <si>
    <t xml:space="preserve">platnosť dohody do r. 2013/validity of the agreement</t>
  </si>
  <si>
    <t xml:space="preserve">platnosť dohody do r. 2014/validity of the agreement</t>
  </si>
  <si>
    <t xml:space="preserve">platnosť dohody do r. 2015/validity of the agreement</t>
  </si>
  <si>
    <t xml:space="preserve">platnosť dohody do r. 2016/validity of the agreement</t>
  </si>
  <si>
    <t xml:space="preserve">No.</t>
  </si>
  <si>
    <t xml:space="preserve">Country</t>
  </si>
  <si>
    <t xml:space="preserve">University</t>
  </si>
  <si>
    <t xml:space="preserve">Validity</t>
  </si>
  <si>
    <t xml:space="preserve">Notes</t>
  </si>
  <si>
    <t xml:space="preserve">Subj. area</t>
  </si>
  <si>
    <t xml:space="preserve">Level</t>
  </si>
  <si>
    <t xml:space="preserve">No. of students</t>
  </si>
  <si>
    <t xml:space="preserve">2.</t>
  </si>
  <si>
    <t xml:space="preserve">Austria</t>
  </si>
  <si>
    <t xml:space="preserve">1. Wirtschaftsuniversität Wien</t>
  </si>
  <si>
    <t xml:space="preserve">34</t>
  </si>
  <si>
    <t xml:space="preserve">2. University of Salzburg</t>
  </si>
  <si>
    <t xml:space="preserve">FMV</t>
  </si>
  <si>
    <t xml:space="preserve">042</t>
  </si>
  <si>
    <t xml:space="preserve">3. Fachhochschule des bfi Wien</t>
  </si>
  <si>
    <t xml:space="preserve">340</t>
  </si>
  <si>
    <t xml:space="preserve">2+1</t>
  </si>
  <si>
    <t xml:space="preserve">4. Johannes Kepler Universität Linz</t>
  </si>
  <si>
    <t xml:space="preserve">5. Fachhochschule Burgenland, Eisenstadt</t>
  </si>
  <si>
    <t xml:space="preserve">6. Management Center Innsbruck</t>
  </si>
  <si>
    <t xml:space="preserve">314</t>
  </si>
  <si>
    <t xml:space="preserve">Belgium</t>
  </si>
  <si>
    <t xml:space="preserve">1. Universiteit Gent</t>
  </si>
  <si>
    <t xml:space="preserve">iba 1.stupeň</t>
  </si>
  <si>
    <t xml:space="preserve">2. Facultés Universitaires Saint-Louis, Bruxelles</t>
  </si>
  <si>
    <t xml:space="preserve">340;314</t>
  </si>
  <si>
    <t xml:space="preserve">3. Universiteit Antwerpen</t>
  </si>
  <si>
    <t xml:space="preserve">4. Vrije Universiteit Brussel</t>
  </si>
  <si>
    <t xml:space="preserve">4+4</t>
  </si>
  <si>
    <t xml:space="preserve">5. Université de Liège</t>
  </si>
  <si>
    <t xml:space="preserve">041;0311</t>
  </si>
  <si>
    <t xml:space="preserve">6.  Université de Liège - 0312</t>
  </si>
  <si>
    <t xml:space="preserve">0312</t>
  </si>
  <si>
    <t xml:space="preserve">2 štud.x10 mes./4 štud.x5 mes.</t>
  </si>
  <si>
    <t xml:space="preserve">7. KH Leuven - Leuven University College</t>
  </si>
  <si>
    <t xml:space="preserve">041</t>
  </si>
  <si>
    <t xml:space="preserve">3 štud.x10 mes/6 štud. X 5 mes.</t>
  </si>
  <si>
    <t xml:space="preserve">8. KH Leuven - Faculty of Economics and Business - Campus Brussels</t>
  </si>
  <si>
    <t xml:space="preserve">34/04</t>
  </si>
  <si>
    <t xml:space="preserve">2+2</t>
  </si>
  <si>
    <t xml:space="preserve">Bulgaria</t>
  </si>
  <si>
    <t xml:space="preserve">1. Varna University of Economics</t>
  </si>
  <si>
    <t xml:space="preserve">3x10/6x5 (?)</t>
  </si>
  <si>
    <t xml:space="preserve">2. American University in Bulgaria, Blagoevgrad</t>
  </si>
  <si>
    <t xml:space="preserve">3. European College of Economics and Management, Plovdiv</t>
  </si>
  <si>
    <t xml:space="preserve">1,2,3</t>
  </si>
  <si>
    <t xml:space="preserve">4. University of National and World Economy, Sofia</t>
  </si>
  <si>
    <t xml:space="preserve">aj FMV - 1</t>
  </si>
  <si>
    <t xml:space="preserve">340;314;316</t>
  </si>
  <si>
    <t xml:space="preserve">5. South-West University "Neofit Rilski"</t>
  </si>
  <si>
    <t xml:space="preserve">Croatia</t>
  </si>
  <si>
    <t xml:space="preserve">1. University of Rijeka (Sveučilište u Rijeci)</t>
  </si>
  <si>
    <t xml:space="preserve">2. University of Zagreb (Faculty of Economics and Business)</t>
  </si>
  <si>
    <t xml:space="preserve">3. University of Split</t>
  </si>
  <si>
    <t xml:space="preserve">314;340</t>
  </si>
  <si>
    <t xml:space="preserve">4. University of Osijek</t>
  </si>
  <si>
    <r>
      <rPr>
        <b val="true"/>
        <sz val="10"/>
        <rFont val="Arial CE"/>
        <family val="0"/>
        <charset val="238"/>
      </rPr>
      <t xml:space="preserve">len UČITELIA </t>
    </r>
    <r>
      <rPr>
        <b val="true"/>
        <sz val="12"/>
        <rFont val="Arial CE"/>
        <family val="0"/>
        <charset val="238"/>
      </rPr>
      <t xml:space="preserve"> 2</t>
    </r>
  </si>
  <si>
    <t xml:space="preserve">0311</t>
  </si>
  <si>
    <t xml:space="preserve">Cyprus</t>
  </si>
  <si>
    <t xml:space="preserve">1. Neapolis University Pafos</t>
  </si>
  <si>
    <t xml:space="preserve">040;043;16.0</t>
  </si>
  <si>
    <t xml:space="preserve">Czech Rep.</t>
  </si>
  <si>
    <t xml:space="preserve">1. Jihočeská univerzita České Budějovice</t>
  </si>
  <si>
    <t xml:space="preserve">PHF KE</t>
  </si>
  <si>
    <t xml:space="preserve">2. Technická univerzita v Liberci</t>
  </si>
  <si>
    <t xml:space="preserve">3. Slezská univerzita v Opavě</t>
  </si>
  <si>
    <t xml:space="preserve">0311,340</t>
  </si>
  <si>
    <t xml:space="preserve">1+1</t>
  </si>
  <si>
    <t xml:space="preserve">4. Vysoká škola ekonomická Praha</t>
  </si>
  <si>
    <t xml:space="preserve">5. Univerzita Pardubice</t>
  </si>
  <si>
    <t xml:space="preserve">6. Technical University of Ostrava</t>
  </si>
  <si>
    <t xml:space="preserve">7. Univerzita Jana Evangelisty Purkyně v Ústí nad Labem</t>
  </si>
  <si>
    <t xml:space="preserve">340;314-3;344</t>
  </si>
  <si>
    <t xml:space="preserve">2štud./20mes.-4štud.</t>
  </si>
  <si>
    <t xml:space="preserve">8. University of Defence (Univerzita obrany)</t>
  </si>
  <si>
    <t xml:space="preserve">34,31</t>
  </si>
  <si>
    <t xml:space="preserve">9. Masaryk University Brno</t>
  </si>
  <si>
    <t xml:space="preserve">34;314</t>
  </si>
  <si>
    <t xml:space="preserve">10. Palackého univerzita v Olomouci</t>
  </si>
  <si>
    <t xml:space="preserve">11. Vysoká škola polytechnická Jihlava</t>
  </si>
  <si>
    <t xml:space="preserve">12. Škoda Auto vysoká škola, Mladá Boleslav (CZ MLADA01)</t>
  </si>
  <si>
    <t xml:space="preserve">PHF KE-učitelia</t>
  </si>
  <si>
    <t xml:space="preserve">Denmark</t>
  </si>
  <si>
    <t xml:space="preserve">1. Esbjerg Business Academy</t>
  </si>
  <si>
    <t xml:space="preserve">04</t>
  </si>
  <si>
    <t xml:space="preserve">2. International Business Academy, Kolding</t>
  </si>
  <si>
    <t xml:space="preserve">3401</t>
  </si>
  <si>
    <t xml:space="preserve">5štud./50mes.-10štud.</t>
  </si>
  <si>
    <t xml:space="preserve">Estonia</t>
  </si>
  <si>
    <t xml:space="preserve">1. Tallin University of Technology</t>
  </si>
  <si>
    <t xml:space="preserve">aj pre FMV</t>
  </si>
  <si>
    <t xml:space="preserve">Finland</t>
  </si>
  <si>
    <t xml:space="preserve">1. University of Tampere, School of Management</t>
  </si>
  <si>
    <t xml:space="preserve">2. HAAGA-HELIA University of Applied Sciences, Helsinki</t>
  </si>
  <si>
    <t xml:space="preserve">3. University of Turku </t>
  </si>
  <si>
    <t xml:space="preserve">4. Hanken Svenska Handelshögskolan (Hanken School of Economics) Helsinki</t>
  </si>
  <si>
    <t xml:space="preserve">314,340</t>
  </si>
  <si>
    <t xml:space="preserve">5. ÅBO Academi University, Turku</t>
  </si>
  <si>
    <t xml:space="preserve">France</t>
  </si>
  <si>
    <t xml:space="preserve">1. Université Paris XII Val-de-Marne</t>
  </si>
  <si>
    <t xml:space="preserve">3806</t>
  </si>
  <si>
    <t xml:space="preserve">2. ESC Rennes, School of Business</t>
  </si>
  <si>
    <t xml:space="preserve">3. University Pierre Mendes-France, Grenoble</t>
  </si>
  <si>
    <t xml:space="preserve">3štud./30mes.=6štud.</t>
  </si>
  <si>
    <t xml:space="preserve">4. IUT2 - University Pierre Mendes-France, Grenoble</t>
  </si>
  <si>
    <t xml:space="preserve">4 štud./36mes.</t>
  </si>
  <si>
    <t xml:space="preserve">5. Université Toulouse I Capitole</t>
  </si>
  <si>
    <t xml:space="preserve">4x10=8</t>
  </si>
  <si>
    <t xml:space="preserve">6. Université Paris Est  Marne-la-Vallee</t>
  </si>
  <si>
    <t xml:space="preserve">2 FMV</t>
  </si>
  <si>
    <t xml:space="preserve">041;0312</t>
  </si>
  <si>
    <t xml:space="preserve">7. L´Université Jean Moulin Lyon 3</t>
  </si>
  <si>
    <t xml:space="preserve">340,041</t>
  </si>
  <si>
    <t xml:space="preserve">2x9=4x4,5</t>
  </si>
  <si>
    <t xml:space="preserve">8. Ecole Supérieure de Commerce de Troyes   (Groupe ESC)</t>
  </si>
  <si>
    <t xml:space="preserve">9. INSEEC Alpes-Savoie (F CHAMBER07)</t>
  </si>
  <si>
    <t xml:space="preserve">10. INSEEC Bachelor Alpes-Savoie/CEFAS (F LE-BOUR01)</t>
  </si>
  <si>
    <t xml:space="preserve">11. INALCO Paris, Institut National des Langues et Civilisations Orientales </t>
  </si>
  <si>
    <t xml:space="preserve">023</t>
  </si>
  <si>
    <t xml:space="preserve">12. Université de Cergy-Pontoise</t>
  </si>
  <si>
    <t xml:space="preserve">13. Université de Cergy-Pontoise</t>
  </si>
  <si>
    <t xml:space="preserve">3x10/6x5</t>
  </si>
  <si>
    <t xml:space="preserve">14. Ecole Supérieure des Sciences Comerciales d´Angers (Le Groupe ESSCA)</t>
  </si>
  <si>
    <t xml:space="preserve">15. Université de Bourgogne IUT Dijon Department Techniques de Commercialisation</t>
  </si>
  <si>
    <t xml:space="preserve">16. Université Paris Ouest, Nanterre La Défense</t>
  </si>
  <si>
    <t xml:space="preserve">17. Université Paris Ouest, Nanterre La Défense</t>
  </si>
  <si>
    <t xml:space="preserve">222</t>
  </si>
  <si>
    <t xml:space="preserve">18. Université Claude Bernard Lyon 1</t>
  </si>
  <si>
    <t xml:space="preserve">4x10/8x5</t>
  </si>
  <si>
    <t xml:space="preserve">19. UNI Aix-Marseille, IAE(Institut d´Administration des Enterprises), Graduate School of Management </t>
  </si>
  <si>
    <t xml:space="preserve">20. Aix-Marseille Université</t>
  </si>
  <si>
    <t xml:space="preserve">21. Aix-Marseille Université - IAE Aix Graduate School of Management</t>
  </si>
  <si>
    <t xml:space="preserve">22. Université Blaise Pascal - Clermont Ferrand 2</t>
  </si>
  <si>
    <t xml:space="preserve">23. Université du Havre</t>
  </si>
  <si>
    <t xml:space="preserve">2x10/4x5</t>
  </si>
  <si>
    <t xml:space="preserve">24. École de Management de Normandie, Caen</t>
  </si>
  <si>
    <t xml:space="preserve">25. E. M. Lyon Business School, Lyon 23</t>
  </si>
  <si>
    <t xml:space="preserve">26. Université d´Evry val d´Essonne</t>
  </si>
  <si>
    <t xml:space="preserve">27.  l’Institut d’Etudes Politiques, Paris SciencePo</t>
  </si>
  <si>
    <t xml:space="preserve">310; 313;316</t>
  </si>
  <si>
    <t xml:space="preserve">1x10/2x5</t>
  </si>
  <si>
    <t xml:space="preserve">28. France Business School-Amiens (all campuses - Amiens, Brest, Clermont, Poitier, Tours)</t>
  </si>
  <si>
    <t xml:space="preserve">29. École de Management Strasbourg, Université de Strasbourg</t>
  </si>
  <si>
    <t xml:space="preserve">30. ESC Saint Etienne</t>
  </si>
  <si>
    <t xml:space="preserve">končí k 01.09.2015</t>
  </si>
  <si>
    <t xml:space="preserve">31. École Superieure du Commerce Exterrieur, Paris</t>
  </si>
  <si>
    <t xml:space="preserve">32. Université Paul Sabatier, Toulouse III - Business School</t>
  </si>
  <si>
    <t xml:space="preserve">414</t>
  </si>
  <si>
    <t xml:space="preserve">2štud./10mes.-4štud./5mes</t>
  </si>
  <si>
    <t xml:space="preserve">33. Université Catholique de Lille</t>
  </si>
  <si>
    <t xml:space="preserve">34. Institut Universitaire de Technologie de Nantes (Université de Nantes)</t>
  </si>
  <si>
    <t xml:space="preserve">031</t>
  </si>
  <si>
    <t xml:space="preserve">35. Université Montpellier 2 (Institut Universitaire de Technologie)</t>
  </si>
  <si>
    <t xml:space="preserve">36. l’Institut d’Etudes Politiques d’Aix-en-Provence </t>
  </si>
  <si>
    <t xml:space="preserve">FMV+ostatní</t>
  </si>
  <si>
    <t xml:space="preserve">313;314</t>
  </si>
  <si>
    <t xml:space="preserve">37. Univeristé d´Auvergne (Clermont)</t>
  </si>
  <si>
    <t xml:space="preserve">38. Institut Superieur de Gestion Paris (ISG)</t>
  </si>
  <si>
    <t xml:space="preserve">39. Université d´Orléans</t>
  </si>
  <si>
    <t xml:space="preserve">40. Université de Picardie Jules Verne</t>
  </si>
  <si>
    <t xml:space="preserve">FAJ+ostatní</t>
  </si>
  <si>
    <t xml:space="preserve">023,0413</t>
  </si>
  <si>
    <t xml:space="preserve">po 10 mes.</t>
  </si>
  <si>
    <t xml:space="preserve">41. Université Sorbonne Nouvelle - Paris 3</t>
  </si>
  <si>
    <t xml:space="preserve">!!!!!!</t>
  </si>
  <si>
    <t xml:space="preserve">42. IDRAC - International School of Management, Lyon</t>
  </si>
  <si>
    <t xml:space="preserve">43. Université de Versailles Saint-Quentin-en-Yvelines</t>
  </si>
  <si>
    <t xml:space="preserve">0410</t>
  </si>
  <si>
    <t xml:space="preserve">Germany</t>
  </si>
  <si>
    <t xml:space="preserve">1. Georg-August-Universität Göttingen</t>
  </si>
  <si>
    <t xml:space="preserve">1,2.st.,2štud./20mes.=4štud.</t>
  </si>
  <si>
    <t xml:space="preserve">2. Fachhochschule Osnabrück</t>
  </si>
  <si>
    <t xml:space="preserve">3. Universität Paderborn</t>
  </si>
  <si>
    <t xml:space="preserve">2štud./20mes.=4štud.</t>
  </si>
  <si>
    <t xml:space="preserve">4. Rheinisch-Westfaelische Technische Hochschule Aachen</t>
  </si>
  <si>
    <t xml:space="preserve">5. Fachhochschule Mainz - University of Applied Sciences</t>
  </si>
  <si>
    <t xml:space="preserve">6. Handelshochschule Leipzig - Graduate School of Management</t>
  </si>
  <si>
    <t xml:space="preserve">OF Marketing</t>
  </si>
  <si>
    <t xml:space="preserve">340; 314</t>
  </si>
  <si>
    <t xml:space="preserve">0.41/3401</t>
  </si>
  <si>
    <t xml:space="preserve">7. Hochschule Nurtingen - Geislingen</t>
  </si>
  <si>
    <t xml:space="preserve">3 štud./30 mes. -6 štud.</t>
  </si>
  <si>
    <t xml:space="preserve">8. Fachhochschule Rosenheim</t>
  </si>
  <si>
    <t xml:space="preserve">9. Eberhard-Karls-Universität Tübingen       </t>
  </si>
  <si>
    <t xml:space="preserve">10. Universität Hamburg</t>
  </si>
  <si>
    <t xml:space="preserve">11. Hochschule Wismar- University of  Technology, Business and Design</t>
  </si>
  <si>
    <t xml:space="preserve">12. Technische Universität Chemnitz</t>
  </si>
  <si>
    <t xml:space="preserve">  </t>
  </si>
  <si>
    <t xml:space="preserve">13. Fachhochschule Ludwigshafen  - University of Applied Sciences</t>
  </si>
  <si>
    <t xml:space="preserve">14. Hochschule Mittweida - University of Applied Sciences</t>
  </si>
  <si>
    <t xml:space="preserve">15. Baden-Wurttemberg Cooperative State University Mosbach</t>
  </si>
  <si>
    <t xml:space="preserve">16. Universität  Mannheim</t>
  </si>
  <si>
    <t xml:space="preserve">17. Martin-Luther-Universität Halle-Wittenberg</t>
  </si>
  <si>
    <t xml:space="preserve">len MFM v NJ</t>
  </si>
  <si>
    <t xml:space="preserve">04.3/344</t>
  </si>
  <si>
    <t xml:space="preserve">18. Fachhochschule Augsburg, University of Applied Sciences</t>
  </si>
  <si>
    <t xml:space="preserve">1-3št;2-2št</t>
  </si>
  <si>
    <t xml:space="preserve">19. Fachhochschule Erfurt</t>
  </si>
  <si>
    <t xml:space="preserve">20. Friedrich-Schiller-University of Jena</t>
  </si>
  <si>
    <t xml:space="preserve">FAJ- 2 </t>
  </si>
  <si>
    <t xml:space="preserve">34;314;2221</t>
  </si>
  <si>
    <t xml:space="preserve">4+2</t>
  </si>
  <si>
    <t xml:space="preserve">21. Europa-Universität Viadrina Frankfurt (Oder)</t>
  </si>
  <si>
    <t xml:space="preserve">22. Hochschule Darmstadt, University of Applied Sciences</t>
  </si>
  <si>
    <t xml:space="preserve">23. Gottfried Wilhelm Leibnitz Universität Hannover</t>
  </si>
  <si>
    <t xml:space="preserve">24. Hochschule Ravensburg-Weingarten (University of Applied Sciences)</t>
  </si>
  <si>
    <t xml:space="preserve">340/041</t>
  </si>
  <si>
    <t xml:space="preserve">25. Hochschule Bochum, Bochum University of Applied Sciences</t>
  </si>
  <si>
    <t xml:space="preserve">26. Universität Hohenheim</t>
  </si>
  <si>
    <t xml:space="preserve">27. Technische Universität Dresden</t>
  </si>
  <si>
    <t xml:space="preserve">28. University of Applied Sciences Zwickau</t>
  </si>
  <si>
    <t xml:space="preserve">FAJ</t>
  </si>
  <si>
    <t xml:space="preserve">Greece</t>
  </si>
  <si>
    <t xml:space="preserve">1. Technological Education Institute of Pireus, Atény</t>
  </si>
  <si>
    <t xml:space="preserve">aj OF (Tur.+služ)</t>
  </si>
  <si>
    <t xml:space="preserve">041,1013,1015</t>
  </si>
  <si>
    <t xml:space="preserve">0+2+2</t>
  </si>
  <si>
    <t xml:space="preserve">2. Athens University of Economics and Business</t>
  </si>
  <si>
    <t xml:space="preserve">3. National and Kapodistrian UNIVERSITY of ATHENS</t>
  </si>
  <si>
    <t xml:space="preserve">14.03</t>
  </si>
  <si>
    <t xml:space="preserve">2x20/4x4</t>
  </si>
  <si>
    <t xml:space="preserve">Hungary</t>
  </si>
  <si>
    <t xml:space="preserve">1. University of West Hungary,  Sopron</t>
  </si>
  <si>
    <t xml:space="preserve">2. Szent István University, Gödöllő</t>
  </si>
  <si>
    <t xml:space="preserve">3. Budapest College of Communication, Business and Arts</t>
  </si>
  <si>
    <t xml:space="preserve">14,3</t>
  </si>
  <si>
    <t xml:space="preserve">4. Corvinus University of Budapest</t>
  </si>
  <si>
    <t xml:space="preserve">aj FMV</t>
  </si>
  <si>
    <t xml:space="preserve">0311;3806;313</t>
  </si>
  <si>
    <t xml:space="preserve">5. College for Modern Business Studies, Tatabánya</t>
  </si>
  <si>
    <t xml:space="preserve">6. Széchenyi István University, Györ</t>
  </si>
  <si>
    <t xml:space="preserve">aj FMV+FAJ</t>
  </si>
  <si>
    <t xml:space="preserve">340,313,223</t>
  </si>
  <si>
    <t xml:space="preserve">7. University of Miskolc</t>
  </si>
  <si>
    <t xml:space="preserve">8. University of Pécs</t>
  </si>
  <si>
    <t xml:space="preserve">9. University of Applied Sciences, Budapest - Coolege of International Management and Business </t>
  </si>
  <si>
    <t xml:space="preserve">10. University of Applied Sciences, Budapest</t>
  </si>
  <si>
    <t xml:space="preserve">11. University of Debrecen</t>
  </si>
  <si>
    <t xml:space="preserve">12. National University of Public Service, Budapest (Faculty of Public Administration)</t>
  </si>
  <si>
    <t xml:space="preserve">Iceland</t>
  </si>
  <si>
    <t xml:space="preserve">1. Háskóli Íslands University of Island</t>
  </si>
  <si>
    <t xml:space="preserve">316</t>
  </si>
  <si>
    <t xml:space="preserve">2x9</t>
  </si>
  <si>
    <t xml:space="preserve">2. University of Akureyri (Háskólinn á Akureyri)</t>
  </si>
  <si>
    <t xml:space="preserve">1x9/2x4,5</t>
  </si>
  <si>
    <t xml:space="preserve">Ireland</t>
  </si>
  <si>
    <t xml:space="preserve">1. University College Cork</t>
  </si>
  <si>
    <t xml:space="preserve">2. University College Cork</t>
  </si>
  <si>
    <t xml:space="preserve">210</t>
  </si>
  <si>
    <t xml:space="preserve">Italy</t>
  </si>
  <si>
    <t xml:space="preserve">1. Universita degli Studi Magna Graecia di Catanzaro</t>
  </si>
  <si>
    <t xml:space="preserve">2. European University of Rome</t>
  </si>
  <si>
    <t xml:space="preserve">3. Universita´di Bologna Faculty of Economics – Rimini</t>
  </si>
  <si>
    <t xml:space="preserve">4. Universita´di Bologna Faculty of Economics - Forli</t>
  </si>
  <si>
    <t xml:space="preserve">5. Universita´di Bologna Faculty of Economics - Bologna</t>
  </si>
  <si>
    <t xml:space="preserve">6. University of Udine</t>
  </si>
  <si>
    <t xml:space="preserve">340, 341</t>
  </si>
  <si>
    <t xml:space="preserve">iba 340</t>
  </si>
  <si>
    <t xml:space="preserve">7. Universita degli Studi di Cagliari  (Sardinia)</t>
  </si>
  <si>
    <t xml:space="preserve">8. Universita degli Studi di Siena</t>
  </si>
  <si>
    <t xml:space="preserve">9. Universita degli Studi dell´Insubria</t>
  </si>
  <si>
    <t xml:space="preserve">0311,041</t>
  </si>
  <si>
    <t xml:space="preserve">10. Universita degli Studi di Parma</t>
  </si>
  <si>
    <t xml:space="preserve">11. Universita degli Studi di Firenze</t>
  </si>
  <si>
    <t xml:space="preserve">12. Universita degli Studi di Trento</t>
  </si>
  <si>
    <t xml:space="preserve">13. Universita degli Studi di Torino</t>
  </si>
  <si>
    <t xml:space="preserve">NHF-1; OF-1</t>
  </si>
  <si>
    <t xml:space="preserve">340(0400)</t>
  </si>
  <si>
    <t xml:space="preserve">14. Universita´degli Studi della Tuscia</t>
  </si>
  <si>
    <t xml:space="preserve">15. Universita´Cattolica del Sacro Cuore, Milano</t>
  </si>
  <si>
    <t xml:space="preserve">16. Universita di ROMA La Sapienza, Facolta di Economia</t>
  </si>
  <si>
    <t xml:space="preserve">17. Universita degli Studi di Napoli Parthenope /Dpt. of Management and Quantitative Studies/</t>
  </si>
  <si>
    <t xml:space="preserve">3x9/6x4,5. </t>
  </si>
  <si>
    <t xml:space="preserve">18. Universita degli Studi di Napoli Parthenope /Dpt. of Accounting, Management and Economics/</t>
  </si>
  <si>
    <t xml:space="preserve">19. Universita degli Studi di Bari "A. Moro"</t>
  </si>
  <si>
    <t xml:space="preserve">4x9/8x4,5</t>
  </si>
  <si>
    <t xml:space="preserve">20. Universitá degli Studi di Roma "Tor Vergata"</t>
  </si>
  <si>
    <t xml:space="preserve">031,041</t>
  </si>
  <si>
    <t xml:space="preserve">Latvia</t>
  </si>
  <si>
    <t xml:space="preserve">1. Rézeknes Augstskola</t>
  </si>
  <si>
    <t xml:space="preserve">023,041</t>
  </si>
  <si>
    <t xml:space="preserve">2. Riga International School of Economics and Business Administration</t>
  </si>
  <si>
    <t xml:space="preserve">3. Banku Augstskola - BA School of Business and Finance Riga</t>
  </si>
  <si>
    <t xml:space="preserve">3+2</t>
  </si>
  <si>
    <t xml:space="preserve">4. University of Latvia (Latvijas Universitate)</t>
  </si>
  <si>
    <t xml:space="preserve">Lithuania</t>
  </si>
  <si>
    <t xml:space="preserve">1. ISM University of Management and Economics Kaunas</t>
  </si>
  <si>
    <t xml:space="preserve">041,0311</t>
  </si>
  <si>
    <t xml:space="preserve">2. Lithuanian University of Educational Sciences (Lietuvos Edukologijos Universitetas)</t>
  </si>
  <si>
    <r>
      <rPr>
        <b val="true"/>
        <sz val="10"/>
        <rFont val="Arial CE"/>
        <family val="0"/>
        <charset val="238"/>
      </rPr>
      <t xml:space="preserve">FAJ-</t>
    </r>
    <r>
      <rPr>
        <sz val="10"/>
        <rFont val="Arial CE"/>
        <family val="0"/>
        <charset val="238"/>
      </rPr>
      <t xml:space="preserve">2 </t>
    </r>
  </si>
  <si>
    <t xml:space="preserve">0311;023</t>
  </si>
  <si>
    <t xml:space="preserve">3. University of Social Sciences, Klaipeda</t>
  </si>
  <si>
    <t xml:space="preserve">0412,0413</t>
  </si>
  <si>
    <t xml:space="preserve">4. Mykolas Romeris University, Vilnius</t>
  </si>
  <si>
    <t xml:space="preserve">041/0311</t>
  </si>
  <si>
    <t xml:space="preserve">5. Vilnius University</t>
  </si>
  <si>
    <t xml:space="preserve">FHI </t>
  </si>
  <si>
    <t xml:space="preserve">46,48</t>
  </si>
  <si>
    <t xml:space="preserve">054,061</t>
  </si>
  <si>
    <t xml:space="preserve">6. Siauliai University</t>
  </si>
  <si>
    <t xml:space="preserve">0311,041,023</t>
  </si>
  <si>
    <t xml:space="preserve">2+2+2</t>
  </si>
  <si>
    <t xml:space="preserve">7. Vilnius Gediminas Technical University</t>
  </si>
  <si>
    <t xml:space="preserve">FPM </t>
  </si>
  <si>
    <t xml:space="preserve">Macedonia</t>
  </si>
  <si>
    <t xml:space="preserve">1. Institut za biznis ekonomija (IBE)</t>
  </si>
  <si>
    <t xml:space="preserve">neprijíma-len vysiela</t>
  </si>
  <si>
    <t xml:space="preserve">Malta</t>
  </si>
  <si>
    <t xml:space="preserve">1. University of Malta</t>
  </si>
  <si>
    <t xml:space="preserve">313</t>
  </si>
  <si>
    <t xml:space="preserve">Netherlands</t>
  </si>
  <si>
    <t xml:space="preserve">1. Radboud Universiteit Nijmegen</t>
  </si>
  <si>
    <t xml:space="preserve">2. Erasmus Universiteit Rotterdam</t>
  </si>
  <si>
    <t xml:space="preserve">3. Fontys Internationale Hogeschool Economie, Venlo</t>
  </si>
  <si>
    <t xml:space="preserve">4. Fontys University of Applied Sciences (ICT College), Eindhoven</t>
  </si>
  <si>
    <r>
      <rPr>
        <b val="true"/>
        <sz val="10"/>
        <rFont val="Arial CE"/>
        <family val="0"/>
        <charset val="238"/>
      </rPr>
      <t xml:space="preserve">FHI -</t>
    </r>
    <r>
      <rPr>
        <sz val="10"/>
        <rFont val="Arial CE"/>
        <family val="0"/>
        <charset val="238"/>
      </rPr>
      <t xml:space="preserve">Computing</t>
    </r>
  </si>
  <si>
    <t xml:space="preserve">48,5</t>
  </si>
  <si>
    <t xml:space="preserve">3+3</t>
  </si>
  <si>
    <t xml:space="preserve">5. Universiteit van Amsterdam</t>
  </si>
  <si>
    <t xml:space="preserve">FHI -aktuárstvo</t>
  </si>
  <si>
    <t xml:space="preserve">6. University of Groningen</t>
  </si>
  <si>
    <t xml:space="preserve">PHF KE !!!</t>
  </si>
  <si>
    <t xml:space="preserve">0912</t>
  </si>
  <si>
    <t xml:space="preserve">Norway</t>
  </si>
  <si>
    <t xml:space="preserve">1. Telemark University College</t>
  </si>
  <si>
    <t xml:space="preserve">Poland</t>
  </si>
  <si>
    <t xml:space="preserve">1. University of Gdansk</t>
  </si>
  <si>
    <t xml:space="preserve">2. University of Gdansk</t>
  </si>
  <si>
    <t xml:space="preserve">04.0;14.3;14.6</t>
  </si>
  <si>
    <t xml:space="preserve">3. Rzeszów University of Technology</t>
  </si>
  <si>
    <t xml:space="preserve">4. University of Podlasie Siedlce</t>
  </si>
  <si>
    <t xml:space="preserve">5. University of Economics in Katowice</t>
  </si>
  <si>
    <t xml:space="preserve">34/314</t>
  </si>
  <si>
    <t xml:space="preserve">6.  University of Economics in Wroclaw</t>
  </si>
  <si>
    <t xml:space="preserve">7. Wyzsza Szkola Bankowa w Gdansku</t>
  </si>
  <si>
    <t xml:space="preserve">04,0</t>
  </si>
  <si>
    <t xml:space="preserve">8. Wyzsza Szkola Zarzadzania i Bankowosci w Krakowie</t>
  </si>
  <si>
    <t xml:space="preserve">9. Szkola Glowna Gospodarstwa Wiejskiego, Warszawa</t>
  </si>
  <si>
    <t xml:space="preserve">10. Uniwersytet Ekonomiczny w Poznaniu</t>
  </si>
  <si>
    <t xml:space="preserve">11. Warsaw School of Economics</t>
  </si>
  <si>
    <t xml:space="preserve">12. University of Opole </t>
  </si>
  <si>
    <t xml:space="preserve">13. Cracow University of Economics</t>
  </si>
  <si>
    <t xml:space="preserve">14. Wyzsza Szkola Handlowa im. S. Batorego  Piotrkow Trybunalski</t>
  </si>
  <si>
    <t xml:space="preserve">041,031</t>
  </si>
  <si>
    <t xml:space="preserve">15. Wyzsza Szkola Handlowa Wroclaw</t>
  </si>
  <si>
    <t xml:space="preserve">41</t>
  </si>
  <si>
    <t xml:space="preserve">16. Wyzsza Szkola Bankowa w Toruniu</t>
  </si>
  <si>
    <t xml:space="preserve">34, 814</t>
  </si>
  <si>
    <t xml:space="preserve">17. Wyzsza Szkola Ekonomii i Prawa im. prof. Edwarda Lipińskiego, Kielce</t>
  </si>
  <si>
    <t xml:space="preserve">0311,0412</t>
  </si>
  <si>
    <t xml:space="preserve">18. University of Łódź</t>
  </si>
  <si>
    <t xml:space="preserve">19. Lazarski School of Commerce and Law, Warsaw</t>
  </si>
  <si>
    <t xml:space="preserve">20. West Pomeranian Technolgical University in Szczecin (Faculty of Economics)</t>
  </si>
  <si>
    <t xml:space="preserve">21. University of Warsaw (Uniwersytet Warszawski)</t>
  </si>
  <si>
    <t xml:space="preserve">22. University of Warsaw (Uniwersytet Warszawski)</t>
  </si>
  <si>
    <t xml:space="preserve">31</t>
  </si>
  <si>
    <t xml:space="preserve">23. Czestochowa University of Technology</t>
  </si>
  <si>
    <t xml:space="preserve">023,,31,041,054,061</t>
  </si>
  <si>
    <t xml:space="preserve">24. Czestochowa University of Technology</t>
  </si>
  <si>
    <t xml:space="preserve">031,041,054</t>
  </si>
  <si>
    <t xml:space="preserve">25. Malopolska School of Economics in Tarnow</t>
  </si>
  <si>
    <t xml:space="preserve">26. Uniwersytet Technologiczno-Humanistyczny im. K. Pulaskiego w Radomiu</t>
  </si>
  <si>
    <t xml:space="preserve">27. University of Finance and Management in Bialystok</t>
  </si>
  <si>
    <t xml:space="preserve">28. Warsaw University of Technology - Plock Campus</t>
  </si>
  <si>
    <t xml:space="preserve">Portugal</t>
  </si>
  <si>
    <t xml:space="preserve">1. ISCTE Instituto Superior de Ciencias do Trabalho e da Empresa Lisboa                </t>
  </si>
  <si>
    <t xml:space="preserve">2. ISG - Instituto Superior de Gestao, Lisboa</t>
  </si>
  <si>
    <t xml:space="preserve">3. Universidade dos Açores  (Azorské ostrovy)</t>
  </si>
  <si>
    <t xml:space="preserve">OF (Tur.+služby)</t>
  </si>
  <si>
    <t xml:space="preserve">3452</t>
  </si>
  <si>
    <t xml:space="preserve">4. Universidade de Coimbra</t>
  </si>
  <si>
    <t xml:space="preserve">1+2</t>
  </si>
  <si>
    <t xml:space="preserve">5. Universidade de Coimbra</t>
  </si>
  <si>
    <t xml:space="preserve">6. Universidade de Lisboa</t>
  </si>
  <si>
    <t xml:space="preserve">14,6</t>
  </si>
  <si>
    <t xml:space="preserve">7. IESF - Instituto de Estudos Superiores Financeiros e Fiscais, Villa Nova de Gaia</t>
  </si>
  <si>
    <t xml:space="preserve">8. Universidade de Lusófona de Humanides e Tecnologias, Lisboa</t>
  </si>
  <si>
    <t xml:space="preserve">9. Universidade da Beira Interior (UBI), Covilha - Marketing</t>
  </si>
  <si>
    <t xml:space="preserve">0414</t>
  </si>
  <si>
    <t xml:space="preserve">10. Universidade da Beira Interior (UBI), Covilha - Business and Administration</t>
  </si>
  <si>
    <t xml:space="preserve">0413</t>
  </si>
  <si>
    <t xml:space="preserve">11. ISAG - Instituto Superior de Administração e Gestão</t>
  </si>
  <si>
    <t xml:space="preserve">4x9=36</t>
  </si>
  <si>
    <t xml:space="preserve">12. ISCEM-Instituto Superior de Comunicacao Empresarial</t>
  </si>
  <si>
    <t xml:space="preserve">0.41</t>
  </si>
  <si>
    <t xml:space="preserve">Romania</t>
  </si>
  <si>
    <t xml:space="preserve">1. Academia de Studi Economice din Bucuresti</t>
  </si>
  <si>
    <t xml:space="preserve">2. West University of Timisoara</t>
  </si>
  <si>
    <t xml:space="preserve">3. University "Lucian Blaga"" of Sibiu</t>
  </si>
  <si>
    <t xml:space="preserve">031,041,0611</t>
  </si>
  <si>
    <t xml:space="preserve">4. Univeristy of Iasi</t>
  </si>
  <si>
    <t xml:space="preserve">Slovenia</t>
  </si>
  <si>
    <t xml:space="preserve">1. University of Ljubljana - Faculty of Economics</t>
  </si>
  <si>
    <t xml:space="preserve">2. University of Maribor - Faculty of Electr. Engineer. and Computer  Science+Faculty of Economics</t>
  </si>
  <si>
    <t xml:space="preserve"> FHI+ostatní</t>
  </si>
  <si>
    <t xml:space="preserve">340,48</t>
  </si>
  <si>
    <t xml:space="preserve">2+3</t>
  </si>
  <si>
    <t xml:space="preserve">3. Faculty of Commercial and Business Sciences, Celje</t>
  </si>
  <si>
    <t xml:space="preserve">31;34</t>
  </si>
  <si>
    <t xml:space="preserve">Spain</t>
  </si>
  <si>
    <t xml:space="preserve">1. Universidad de Vigo</t>
  </si>
  <si>
    <t xml:space="preserve">34,314</t>
  </si>
  <si>
    <t xml:space="preserve">3štud./27mes.-4štud.</t>
  </si>
  <si>
    <t xml:space="preserve">2. Universidad de Huelva</t>
  </si>
  <si>
    <t xml:space="preserve">3. Universidad Complutense de Madrid, Economics and Business Faculty</t>
  </si>
  <si>
    <t xml:space="preserve">4. Universidad Complutense de Madrid, Facultad de Ciencias Politicas y Sociologia</t>
  </si>
  <si>
    <t xml:space="preserve">5. Collegio Universitario de Estudios Financieros, UNI Complutense de Madrid</t>
  </si>
  <si>
    <t xml:space="preserve">6. Universidad Pablo de Olavide, Sevilla</t>
  </si>
  <si>
    <t xml:space="preserve">3 štud./27 mes. -6 štud.</t>
  </si>
  <si>
    <t xml:space="preserve">7. Universitat de Girona</t>
  </si>
  <si>
    <t xml:space="preserve">2štud./20mes.-4 štu.(?)</t>
  </si>
  <si>
    <t xml:space="preserve">8. Universidad de Granada - Faculty of Work Sciences</t>
  </si>
  <si>
    <t xml:space="preserve">2štud./20mes.-4 štu., 340-04.0</t>
  </si>
  <si>
    <t xml:space="preserve">9. Universidad de Granada - Faculty of Economics and Business Sciences</t>
  </si>
  <si>
    <t xml:space="preserve">10. Universidad del Pais Vasco/Euskal Herriko Unibertsitatea</t>
  </si>
  <si>
    <t xml:space="preserve">11. Facultad de Educación y Humanidades de Ceuta, Universidad de Granada</t>
  </si>
  <si>
    <t xml:space="preserve">3x9/27-6 štud. </t>
  </si>
  <si>
    <t xml:space="preserve">12. Universidad de las Palmas de Gran Canaria</t>
  </si>
  <si>
    <t xml:space="preserve">345</t>
  </si>
  <si>
    <t xml:space="preserve">2x18</t>
  </si>
  <si>
    <t xml:space="preserve">13. Universidade de Santiago de Compostela</t>
  </si>
  <si>
    <t xml:space="preserve">314(0311)</t>
  </si>
  <si>
    <t xml:space="preserve">2štud./18mes.-3štud.</t>
  </si>
  <si>
    <t xml:space="preserve">14. Universitat Rovira i Virgili, Tarragona</t>
  </si>
  <si>
    <t xml:space="preserve">5štud./50mes.</t>
  </si>
  <si>
    <t xml:space="preserve">15. Universidad de Castilla La Mancha</t>
  </si>
  <si>
    <t xml:space="preserve">pre FAJ</t>
  </si>
  <si>
    <t xml:space="preserve">023,011</t>
  </si>
  <si>
    <t xml:space="preserve">16. Universidad de Deusto, Bilbao</t>
  </si>
  <si>
    <t xml:space="preserve">17. Universidad de Deusto, Bilbao</t>
  </si>
  <si>
    <t xml:space="preserve">18. Universidad de Cordoba</t>
  </si>
  <si>
    <t xml:space="preserve">uč. FHI</t>
  </si>
  <si>
    <t xml:space="preserve">19. Universidad de Alcalá</t>
  </si>
  <si>
    <t xml:space="preserve">2xFAJ</t>
  </si>
  <si>
    <t xml:space="preserve">34, 223</t>
  </si>
  <si>
    <t xml:space="preserve">20. Universidad de Cádiz</t>
  </si>
  <si>
    <t xml:space="preserve">34,344</t>
  </si>
  <si>
    <t xml:space="preserve">Sweden</t>
  </si>
  <si>
    <t xml:space="preserve">1. Jönköping International Business School</t>
  </si>
  <si>
    <t xml:space="preserve">2. Hogskolan Dalarna</t>
  </si>
  <si>
    <t xml:space="preserve">3. Lulea University of Technology</t>
  </si>
  <si>
    <t xml:space="preserve">1/10-2/5</t>
  </si>
  <si>
    <t xml:space="preserve">4. Linnaeus University, Växjö</t>
  </si>
  <si>
    <t xml:space="preserve">len UČITELIA</t>
  </si>
  <si>
    <t xml:space="preserve">311</t>
  </si>
  <si>
    <t xml:space="preserve">5. Södertörn University (Södertörns högskola)</t>
  </si>
  <si>
    <t xml:space="preserve">Switzerland</t>
  </si>
  <si>
    <t xml:space="preserve">1. University of Applied Sciences Northwestern Switzerland, School of Business, Olten</t>
  </si>
  <si>
    <t xml:space="preserve">grant vyplácajú Švajčiari</t>
  </si>
  <si>
    <t xml:space="preserve">2. Haute École de Gestion de Genève (University of Applied Sciences)</t>
  </si>
  <si>
    <t xml:space="preserve">Turkey                                </t>
  </si>
  <si>
    <t xml:space="preserve">1. Canakkale Onsekiz Mart University</t>
  </si>
  <si>
    <t xml:space="preserve">2. Afyon Kocatepe University</t>
  </si>
  <si>
    <t xml:space="preserve">3. Mugla Universitesi </t>
  </si>
  <si>
    <t xml:space="preserve">34, 314,812</t>
  </si>
  <si>
    <t xml:space="preserve">4. Celal Bayar University Manisa</t>
  </si>
  <si>
    <t xml:space="preserve">5. Dumlupinar University Kutahya</t>
  </si>
  <si>
    <t xml:space="preserve">6. Izmir University of Economics</t>
  </si>
  <si>
    <t xml:space="preserve">FMV-3 </t>
  </si>
  <si>
    <t xml:space="preserve">041,0312</t>
  </si>
  <si>
    <t xml:space="preserve">7. Cukurova University, Adana</t>
  </si>
  <si>
    <t xml:space="preserve">8. Kocaeli University - Derbent School of Tourism and Hotel Management</t>
  </si>
  <si>
    <t xml:space="preserve">9. Başkent University, Ankara</t>
  </si>
  <si>
    <t xml:space="preserve">10. Başkent University, Ankara</t>
  </si>
  <si>
    <t xml:space="preserve">11. Başkent University, Ankara</t>
  </si>
  <si>
    <t xml:space="preserve">12. Istanbul University</t>
  </si>
  <si>
    <t xml:space="preserve">13. Sakarya University</t>
  </si>
  <si>
    <t xml:space="preserve">14. University of Gaziantep</t>
  </si>
  <si>
    <t xml:space="preserve">349</t>
  </si>
  <si>
    <t xml:space="preserve">15. Nigde University</t>
  </si>
  <si>
    <t xml:space="preserve">41,311</t>
  </si>
  <si>
    <t xml:space="preserve">16. Akdeniz University - Antalya</t>
  </si>
  <si>
    <t xml:space="preserve">2x OF (turizmus)</t>
  </si>
  <si>
    <t xml:space="preserve">17. Akdeniz Univeristy - Alanya</t>
  </si>
  <si>
    <t xml:space="preserve">3štud.</t>
  </si>
  <si>
    <t xml:space="preserve">18. Selcuk University - Konya</t>
  </si>
  <si>
    <t xml:space="preserve">19. Selcuk University - Konya</t>
  </si>
  <si>
    <t xml:space="preserve">312</t>
  </si>
  <si>
    <t xml:space="preserve">20. TOBB - University of Economics and Technology, Ankara</t>
  </si>
  <si>
    <t xml:space="preserve">311,41,312</t>
  </si>
  <si>
    <t xml:space="preserve">United Kingdom</t>
  </si>
  <si>
    <t xml:space="preserve">1. The Nottingham Trent University</t>
  </si>
  <si>
    <t xml:space="preserve">2. The University of Nottingham</t>
  </si>
  <si>
    <t xml:space="preserve">1štud./10mes.=2štud.</t>
  </si>
  <si>
    <t xml:space="preserve">3. University of Bath</t>
  </si>
  <si>
    <r>
      <rPr>
        <b val="true"/>
        <sz val="10"/>
        <rFont val="Arial CE"/>
        <family val="0"/>
        <charset val="238"/>
      </rPr>
      <t xml:space="preserve">len UČITELIA - </t>
    </r>
    <r>
      <rPr>
        <b val="true"/>
        <sz val="14"/>
        <rFont val="Arial CE"/>
        <family val="0"/>
        <charset val="238"/>
      </rPr>
      <t xml:space="preserve">2</t>
    </r>
  </si>
  <si>
    <t xml:space="preserve">271 zmlúv</t>
  </si>
  <si>
    <r>
      <rPr>
        <b val="true"/>
        <sz val="12"/>
        <color rgb="FF003366"/>
        <rFont val="Arial CE"/>
        <family val="0"/>
        <charset val="238"/>
      </rPr>
      <t xml:space="preserve">4 - len učitelia (Bath - UK; Vaxj</t>
    </r>
    <r>
      <rPr>
        <b val="true"/>
        <sz val="12"/>
        <color rgb="FF003366"/>
        <rFont val="Arial"/>
        <family val="0"/>
        <charset val="238"/>
      </rPr>
      <t xml:space="preserve">ö, Södertörn - SWE; Osijek - HR)</t>
    </r>
  </si>
  <si>
    <t xml:space="preserve">1 - len vysiela (Macedónsko)</t>
  </si>
  <si>
    <t xml:space="preserve">803 - miest na VŠ v zahranič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20"/>
      <color rgb="FF00008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8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color rgb="FF003366"/>
      <name val="Arial CE"/>
      <family val="2"/>
      <charset val="238"/>
    </font>
    <font>
      <u val="single"/>
      <sz val="7.3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2"/>
      <color rgb="FF003366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2"/>
      <color rgb="FF003366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color rgb="FF003366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003366"/>
      <name val="Arial CE"/>
      <family val="0"/>
      <charset val="238"/>
    </font>
    <font>
      <b val="true"/>
      <sz val="12"/>
      <color rgb="FF003366"/>
      <name val="Arial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FF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wu-wien.ac.at/isc" TargetMode="External"/><Relationship Id="rId3" Type="http://schemas.openxmlformats.org/officeDocument/2006/relationships/hyperlink" Target="http://www.uni-salzburg.at/" TargetMode="External"/><Relationship Id="rId4" Type="http://schemas.openxmlformats.org/officeDocument/2006/relationships/hyperlink" Target="http://www.h-vie.ac.at/" TargetMode="External"/><Relationship Id="rId5" Type="http://schemas.openxmlformats.org/officeDocument/2006/relationships/hyperlink" Target="http://www.jku.at/" TargetMode="External"/><Relationship Id="rId6" Type="http://schemas.openxmlformats.org/officeDocument/2006/relationships/hyperlink" Target="http://www.fh-burgenland.at/" TargetMode="External"/><Relationship Id="rId7" Type="http://schemas.openxmlformats.org/officeDocument/2006/relationships/hyperlink" Target="http://www.mci.edu/en" TargetMode="External"/><Relationship Id="rId8" Type="http://schemas.openxmlformats.org/officeDocument/2006/relationships/hyperlink" Target="http://www.feb.ugent.be/" TargetMode="External"/><Relationship Id="rId9" Type="http://schemas.openxmlformats.org/officeDocument/2006/relationships/hyperlink" Target="http://www.fusl.ac.be/" TargetMode="External"/><Relationship Id="rId10" Type="http://schemas.openxmlformats.org/officeDocument/2006/relationships/hyperlink" Target="http://www.ua.ac.be/" TargetMode="External"/><Relationship Id="rId11" Type="http://schemas.openxmlformats.org/officeDocument/2006/relationships/hyperlink" Target="http://www.vub.ac.be/" TargetMode="External"/><Relationship Id="rId12" Type="http://schemas.openxmlformats.org/officeDocument/2006/relationships/hyperlink" Target="http://www.ulg.ac.be/cms/c_318269/fr/erasmus" TargetMode="External"/><Relationship Id="rId13" Type="http://schemas.openxmlformats.org/officeDocument/2006/relationships/hyperlink" Target="http://www.ulg.ac.be/cms/c_318269/fr/erasmus" TargetMode="External"/><Relationship Id="rId14" Type="http://schemas.openxmlformats.org/officeDocument/2006/relationships/hyperlink" Target="http://www.kuleuven.be/admissions/exchange/index.html" TargetMode="External"/><Relationship Id="rId15" Type="http://schemas.openxmlformats.org/officeDocument/2006/relationships/hyperlink" Target="http://www.econ.kuleuven.be/eng/hubrussel/exchangeprogrammes/Exchange" TargetMode="External"/><Relationship Id="rId16" Type="http://schemas.openxmlformats.org/officeDocument/2006/relationships/hyperlink" Target="http://www.ue-varna.bg/" TargetMode="External"/><Relationship Id="rId17" Type="http://schemas.openxmlformats.org/officeDocument/2006/relationships/hyperlink" Target="http://www.aubg.bg/" TargetMode="External"/><Relationship Id="rId18" Type="http://schemas.openxmlformats.org/officeDocument/2006/relationships/hyperlink" Target="http://www.neaa.government.bg/en/institutions/high_schools/EKIU_Plovdiv" TargetMode="External"/><Relationship Id="rId19" Type="http://schemas.openxmlformats.org/officeDocument/2006/relationships/hyperlink" Target="http://www.unwe.acad.bg/" TargetMode="External"/><Relationship Id="rId20" Type="http://schemas.openxmlformats.org/officeDocument/2006/relationships/hyperlink" Target="http://www.swu.bg/?lang=en" TargetMode="External"/><Relationship Id="rId21" Type="http://schemas.openxmlformats.org/officeDocument/2006/relationships/hyperlink" Target="http://www.university-directory.eu/Croatia/University-of-Rijeka.html" TargetMode="External"/><Relationship Id="rId22" Type="http://schemas.openxmlformats.org/officeDocument/2006/relationships/hyperlink" Target="http://international.unizg.hr/international_students/exchange_students" TargetMode="External"/><Relationship Id="rId23" Type="http://schemas.openxmlformats.org/officeDocument/2006/relationships/hyperlink" Target="http://www.unist.hr/InternationalRelations/tabid/412/Default.aspx" TargetMode="External"/><Relationship Id="rId24" Type="http://schemas.openxmlformats.org/officeDocument/2006/relationships/hyperlink" Target="http://www.unios.hr/" TargetMode="External"/><Relationship Id="rId25" Type="http://schemas.openxmlformats.org/officeDocument/2006/relationships/hyperlink" Target="http://www.nup.ac.cy/" TargetMode="External"/><Relationship Id="rId26" Type="http://schemas.openxmlformats.org/officeDocument/2006/relationships/hyperlink" Target="http://www.ef.jcu.cz/" TargetMode="External"/><Relationship Id="rId27" Type="http://schemas.openxmlformats.org/officeDocument/2006/relationships/hyperlink" Target="http://www.tul.cz/" TargetMode="External"/><Relationship Id="rId28" Type="http://schemas.openxmlformats.org/officeDocument/2006/relationships/hyperlink" Target="http://www.opf.slu.cz/" TargetMode="External"/><Relationship Id="rId29" Type="http://schemas.openxmlformats.org/officeDocument/2006/relationships/hyperlink" Target="http://www.vse.cz/" TargetMode="External"/><Relationship Id="rId30" Type="http://schemas.openxmlformats.org/officeDocument/2006/relationships/hyperlink" Target="http://www.uni-pardubice.cz/" TargetMode="External"/><Relationship Id="rId31" Type="http://schemas.openxmlformats.org/officeDocument/2006/relationships/hyperlink" Target="http://www.ekf.vsb.cz/" TargetMode="External"/><Relationship Id="rId32" Type="http://schemas.openxmlformats.org/officeDocument/2006/relationships/hyperlink" Target="http://www.ujep.cz/" TargetMode="External"/><Relationship Id="rId33" Type="http://schemas.openxmlformats.org/officeDocument/2006/relationships/hyperlink" Target="http://www.unob.cz/" TargetMode="External"/><Relationship Id="rId34" Type="http://schemas.openxmlformats.org/officeDocument/2006/relationships/hyperlink" Target="http://www.muni.cz/?lang=en" TargetMode="External"/><Relationship Id="rId35" Type="http://schemas.openxmlformats.org/officeDocument/2006/relationships/hyperlink" Target="http://www.upol.cz/" TargetMode="External"/><Relationship Id="rId36" Type="http://schemas.openxmlformats.org/officeDocument/2006/relationships/hyperlink" Target="http://www.vspj.cz/" TargetMode="External"/><Relationship Id="rId37" Type="http://schemas.openxmlformats.org/officeDocument/2006/relationships/hyperlink" Target="http://www.savs.cz/" TargetMode="External"/><Relationship Id="rId38" Type="http://schemas.openxmlformats.org/officeDocument/2006/relationships/hyperlink" Target="http://www.eavest.dk/" TargetMode="External"/><Relationship Id="rId39" Type="http://schemas.openxmlformats.org/officeDocument/2006/relationships/hyperlink" Target="http://uk.iba.dk/welcome-to-international-students/" TargetMode="External"/><Relationship Id="rId40" Type="http://schemas.openxmlformats.org/officeDocument/2006/relationships/hyperlink" Target="http://www.ttu.ee/en" TargetMode="External"/><Relationship Id="rId41" Type="http://schemas.openxmlformats.org/officeDocument/2006/relationships/hyperlink" Target="http://www.uta.fi/" TargetMode="External"/><Relationship Id="rId42" Type="http://schemas.openxmlformats.org/officeDocument/2006/relationships/hyperlink" Target="http://www.haaga-helia.fi/" TargetMode="External"/><Relationship Id="rId43" Type="http://schemas.openxmlformats.org/officeDocument/2006/relationships/hyperlink" Target="http://www.tse.fi/" TargetMode="External"/><Relationship Id="rId44" Type="http://schemas.openxmlformats.org/officeDocument/2006/relationships/hyperlink" Target="http://www.hanken.fi/" TargetMode="External"/><Relationship Id="rId45" Type="http://schemas.openxmlformats.org/officeDocument/2006/relationships/hyperlink" Target="http://www.abo.fi/" TargetMode="External"/><Relationship Id="rId46" Type="http://schemas.openxmlformats.org/officeDocument/2006/relationships/hyperlink" Target="http://www.en.u-pec.fr/university-paris-est-creteil-upec--412460.kjsp?RH=WEB-FR" TargetMode="External"/><Relationship Id="rId47" Type="http://schemas.openxmlformats.org/officeDocument/2006/relationships/hyperlink" Target="http://www.esc-rennes.fr/" TargetMode="External"/><Relationship Id="rId48" Type="http://schemas.openxmlformats.org/officeDocument/2006/relationships/hyperlink" Target="http://www.iut2.upmf-grenoble.fr/" TargetMode="External"/><Relationship Id="rId49" Type="http://schemas.openxmlformats.org/officeDocument/2006/relationships/hyperlink" Target="http://www.iut2.upmf-grenoble.fr/" TargetMode="External"/><Relationship Id="rId50" Type="http://schemas.openxmlformats.org/officeDocument/2006/relationships/hyperlink" Target="http://www.ut-capitole.fr/" TargetMode="External"/><Relationship Id="rId51" Type="http://schemas.openxmlformats.org/officeDocument/2006/relationships/hyperlink" Target="http://www.univ-mlv.fr/" TargetMode="External"/><Relationship Id="rId52" Type="http://schemas.openxmlformats.org/officeDocument/2006/relationships/hyperlink" Target="http://www.univ-lyon3.fr/en/" TargetMode="External"/><Relationship Id="rId53" Type="http://schemas.openxmlformats.org/officeDocument/2006/relationships/hyperlink" Target="http://www.groupe-esc-troyes.com/" TargetMode="External"/><Relationship Id="rId54" Type="http://schemas.openxmlformats.org/officeDocument/2006/relationships/hyperlink" Target="http://www.esc-chambery.fr/" TargetMode="External"/><Relationship Id="rId55" Type="http://schemas.openxmlformats.org/officeDocument/2006/relationships/hyperlink" Target="http://www.esc-bretagne-brest.com/" TargetMode="External"/><Relationship Id="rId56" Type="http://schemas.openxmlformats.org/officeDocument/2006/relationships/hyperlink" Target="http://www.inalco.fr/" TargetMode="External"/><Relationship Id="rId57" Type="http://schemas.openxmlformats.org/officeDocument/2006/relationships/hyperlink" Target="http://www.u-cergy.fr/" TargetMode="External"/><Relationship Id="rId58" Type="http://schemas.openxmlformats.org/officeDocument/2006/relationships/hyperlink" Target="http://www.u-cergy.fr/fr/index.html" TargetMode="External"/><Relationship Id="rId59" Type="http://schemas.openxmlformats.org/officeDocument/2006/relationships/hyperlink" Target="http://www.essca.fr/" TargetMode="External"/><Relationship Id="rId60" Type="http://schemas.openxmlformats.org/officeDocument/2006/relationships/hyperlink" Target="http://www.u-bourgogne.fr/" TargetMode="External"/><Relationship Id="rId61" Type="http://schemas.openxmlformats.org/officeDocument/2006/relationships/hyperlink" Target="http://www.u-paris10.fr/" TargetMode="External"/><Relationship Id="rId62" Type="http://schemas.openxmlformats.org/officeDocument/2006/relationships/hyperlink" Target="http://www.u-paris10.fr/" TargetMode="External"/><Relationship Id="rId63" Type="http://schemas.openxmlformats.org/officeDocument/2006/relationships/hyperlink" Target="http://www.univ-lyon1.fr/" TargetMode="External"/><Relationship Id="rId64" Type="http://schemas.openxmlformats.org/officeDocument/2006/relationships/hyperlink" Target="http://www.univ-cezanne.fr/" TargetMode="External"/><Relationship Id="rId65" Type="http://schemas.openxmlformats.org/officeDocument/2006/relationships/hyperlink" Target="http://www.univ-cezanne.fr/" TargetMode="External"/><Relationship Id="rId66" Type="http://schemas.openxmlformats.org/officeDocument/2006/relationships/hyperlink" Target="http://edu.univ-amu.fr/en/iae-aix-graduate-school-of-management" TargetMode="External"/><Relationship Id="rId67" Type="http://schemas.openxmlformats.org/officeDocument/2006/relationships/hyperlink" Target="http://www.univ-bpclermont.fr/" TargetMode="External"/><Relationship Id="rId68" Type="http://schemas.openxmlformats.org/officeDocument/2006/relationships/hyperlink" Target="http://www.univ-lehavre.fr/" TargetMode="External"/><Relationship Id="rId69" Type="http://schemas.openxmlformats.org/officeDocument/2006/relationships/hyperlink" Target="http://www.em-normandie.fr/" TargetMode="External"/><Relationship Id="rId70" Type="http://schemas.openxmlformats.org/officeDocument/2006/relationships/hyperlink" Target="http://www.em-lyon.com/" TargetMode="External"/><Relationship Id="rId71" Type="http://schemas.openxmlformats.org/officeDocument/2006/relationships/hyperlink" Target="http://www.univ-evry.fr/" TargetMode="External"/><Relationship Id="rId72" Type="http://schemas.openxmlformats.org/officeDocument/2006/relationships/hyperlink" Target="http://www.sciencespo.fr/" TargetMode="External"/><Relationship Id="rId73" Type="http://schemas.openxmlformats.org/officeDocument/2006/relationships/hyperlink" Target="http://www.france-bs.com/" TargetMode="External"/><Relationship Id="rId74" Type="http://schemas.openxmlformats.org/officeDocument/2006/relationships/hyperlink" Target="http://www.em-strasbourg.eu/" TargetMode="External"/><Relationship Id="rId75" Type="http://schemas.openxmlformats.org/officeDocument/2006/relationships/hyperlink" Target="http://www.esc-saint-etienne.fr/" TargetMode="External"/><Relationship Id="rId76" Type="http://schemas.openxmlformats.org/officeDocument/2006/relationships/hyperlink" Target="http://www.esce.fr/" TargetMode="External"/><Relationship Id="rId77" Type="http://schemas.openxmlformats.org/officeDocument/2006/relationships/hyperlink" Target="http://www.techdeco.fr/" TargetMode="External"/><Relationship Id="rId78" Type="http://schemas.openxmlformats.org/officeDocument/2006/relationships/hyperlink" Target="http://www.univ-catholille.fr/" TargetMode="External"/><Relationship Id="rId79" Type="http://schemas.openxmlformats.org/officeDocument/2006/relationships/hyperlink" Target="http://www.iutnantes.univ-nantes.fr/" TargetMode="External"/><Relationship Id="rId80" Type="http://schemas.openxmlformats.org/officeDocument/2006/relationships/hyperlink" Target="http://www.iutmontp.univ-montp2.fr/en/index.html" TargetMode="External"/><Relationship Id="rId81" Type="http://schemas.openxmlformats.org/officeDocument/2006/relationships/hyperlink" Target="http://www.sciencespo-aix.fr/presentation.php" TargetMode="External"/><Relationship Id="rId82" Type="http://schemas.openxmlformats.org/officeDocument/2006/relationships/hyperlink" Target="http://www.u-clermont1.fr/" TargetMode="External"/><Relationship Id="rId83" Type="http://schemas.openxmlformats.org/officeDocument/2006/relationships/hyperlink" Target="http://bba-mba.isg.fr/" TargetMode="External"/><Relationship Id="rId84" Type="http://schemas.openxmlformats.org/officeDocument/2006/relationships/hyperlink" Target="http://www.univ-orleans.fr/" TargetMode="External"/><Relationship Id="rId85" Type="http://schemas.openxmlformats.org/officeDocument/2006/relationships/hyperlink" Target="http://www.u-picardie.fr/" TargetMode="External"/><Relationship Id="rId86" Type="http://schemas.openxmlformats.org/officeDocument/2006/relationships/hyperlink" Target="http://www.univ-paris3.fr/candidature-pour-un-programme-d-echange-etudiants-entrants-23187.kjsp?RH=1209061830093" TargetMode="External"/><Relationship Id="rId87" Type="http://schemas.openxmlformats.org/officeDocument/2006/relationships/hyperlink" Target="http://www.idrac-business-school.com/" TargetMode="External"/><Relationship Id="rId88" Type="http://schemas.openxmlformats.org/officeDocument/2006/relationships/hyperlink" Target="http://www.uvsq.fr/" TargetMode="External"/><Relationship Id="rId89" Type="http://schemas.openxmlformats.org/officeDocument/2006/relationships/hyperlink" Target="http://www.uni-goettingen.de/" TargetMode="External"/><Relationship Id="rId90" Type="http://schemas.openxmlformats.org/officeDocument/2006/relationships/hyperlink" Target="http://www.wiso.fh-osnabrueck.de/" TargetMode="External"/><Relationship Id="rId91" Type="http://schemas.openxmlformats.org/officeDocument/2006/relationships/hyperlink" Target="http://www.uni-paderborn.de/" TargetMode="External"/><Relationship Id="rId92" Type="http://schemas.openxmlformats.org/officeDocument/2006/relationships/hyperlink" Target="http://www.rwth-aachen.de/" TargetMode="External"/><Relationship Id="rId93" Type="http://schemas.openxmlformats.org/officeDocument/2006/relationships/hyperlink" Target="http://www.fh-mainz.de/" TargetMode="External"/><Relationship Id="rId94" Type="http://schemas.openxmlformats.org/officeDocument/2006/relationships/hyperlink" Target="http://www.hhl.de/" TargetMode="External"/><Relationship Id="rId95" Type="http://schemas.openxmlformats.org/officeDocument/2006/relationships/hyperlink" Target="http://www.hfwu.de/" TargetMode="External"/><Relationship Id="rId96" Type="http://schemas.openxmlformats.org/officeDocument/2006/relationships/hyperlink" Target="http://www.fh-rosenheim.de/" TargetMode="External"/><Relationship Id="rId97" Type="http://schemas.openxmlformats.org/officeDocument/2006/relationships/hyperlink" Target="http://www.uni-tuebingen.de/" TargetMode="External"/><Relationship Id="rId98" Type="http://schemas.openxmlformats.org/officeDocument/2006/relationships/hyperlink" Target="http://www.wiso.uni-hamburg.de/" TargetMode="External"/><Relationship Id="rId99" Type="http://schemas.openxmlformats.org/officeDocument/2006/relationships/hyperlink" Target="http://www.hs-wismar.de/" TargetMode="External"/><Relationship Id="rId100" Type="http://schemas.openxmlformats.org/officeDocument/2006/relationships/hyperlink" Target="http://www.tu-chemnitz.de/" TargetMode="External"/><Relationship Id="rId101" Type="http://schemas.openxmlformats.org/officeDocument/2006/relationships/hyperlink" Target="http://web.fh-lu.de/" TargetMode="External"/><Relationship Id="rId102" Type="http://schemas.openxmlformats.org/officeDocument/2006/relationships/hyperlink" Target="http://www.htwm.de/" TargetMode="External"/><Relationship Id="rId103" Type="http://schemas.openxmlformats.org/officeDocument/2006/relationships/hyperlink" Target="http://www.ba-mosbach.de/" TargetMode="External"/><Relationship Id="rId104" Type="http://schemas.openxmlformats.org/officeDocument/2006/relationships/hyperlink" Target="http://www.uni-mannheim.de/" TargetMode="External"/><Relationship Id="rId105" Type="http://schemas.openxmlformats.org/officeDocument/2006/relationships/hyperlink" Target="http://www.uni-halle.de/" TargetMode="External"/><Relationship Id="rId106" Type="http://schemas.openxmlformats.org/officeDocument/2006/relationships/hyperlink" Target="http://www.fh-augsburg.de/" TargetMode="External"/><Relationship Id="rId107" Type="http://schemas.openxmlformats.org/officeDocument/2006/relationships/hyperlink" Target="http://www.fh-erfurt.de/" TargetMode="External"/><Relationship Id="rId108" Type="http://schemas.openxmlformats.org/officeDocument/2006/relationships/hyperlink" Target="http://www.uni-jena.de/" TargetMode="External"/><Relationship Id="rId109" Type="http://schemas.openxmlformats.org/officeDocument/2006/relationships/hyperlink" Target="http://www.euv-frankfurt-o.de/" TargetMode="External"/><Relationship Id="rId110" Type="http://schemas.openxmlformats.org/officeDocument/2006/relationships/hyperlink" Target="http://www.h-da.de/" TargetMode="External"/><Relationship Id="rId111" Type="http://schemas.openxmlformats.org/officeDocument/2006/relationships/hyperlink" Target="http://www.uni-hannover.de/en/index.php" TargetMode="External"/><Relationship Id="rId112" Type="http://schemas.openxmlformats.org/officeDocument/2006/relationships/hyperlink" Target="http://www.hs-weingarten.de/" TargetMode="External"/><Relationship Id="rId113" Type="http://schemas.openxmlformats.org/officeDocument/2006/relationships/hyperlink" Target="http://www.hochschule-bochum.de/en/" TargetMode="External"/><Relationship Id="rId114" Type="http://schemas.openxmlformats.org/officeDocument/2006/relationships/hyperlink" Target="https://www.uni-hohenheim.de/1597?einrichtung.eid=257&amp;search=13&amp;state=wsearchv&amp;L=1" TargetMode="External"/><Relationship Id="rId115" Type="http://schemas.openxmlformats.org/officeDocument/2006/relationships/hyperlink" Target="http://www.tu-dresden.de/en" TargetMode="External"/><Relationship Id="rId116" Type="http://schemas.openxmlformats.org/officeDocument/2006/relationships/hyperlink" Target="http://www.fh-zwickau.de/" TargetMode="External"/><Relationship Id="rId117" Type="http://schemas.openxmlformats.org/officeDocument/2006/relationships/hyperlink" Target="http://www.teipir.gr/" TargetMode="External"/><Relationship Id="rId118" Type="http://schemas.openxmlformats.org/officeDocument/2006/relationships/hyperlink" Target="http://www.aueb.gr/index_en.php" TargetMode="External"/><Relationship Id="rId119" Type="http://schemas.openxmlformats.org/officeDocument/2006/relationships/hyperlink" Target="http://www.en.interel.uoa.gr/" TargetMode="External"/><Relationship Id="rId120" Type="http://schemas.openxmlformats.org/officeDocument/2006/relationships/hyperlink" Target="http://www.ktk.nyme.hu/" TargetMode="External"/><Relationship Id="rId121" Type="http://schemas.openxmlformats.org/officeDocument/2006/relationships/hyperlink" Target="http://www.sziu.hu/" TargetMode="External"/><Relationship Id="rId122" Type="http://schemas.openxmlformats.org/officeDocument/2006/relationships/hyperlink" Target="http://www.bkf.hu/en/" TargetMode="External"/><Relationship Id="rId123" Type="http://schemas.openxmlformats.org/officeDocument/2006/relationships/hyperlink" Target="http://www.uni-corvinus.hu/index.php?id=474" TargetMode="External"/><Relationship Id="rId124" Type="http://schemas.openxmlformats.org/officeDocument/2006/relationships/hyperlink" Target="http://www.edutus.hu/english" TargetMode="External"/><Relationship Id="rId125" Type="http://schemas.openxmlformats.org/officeDocument/2006/relationships/hyperlink" Target="http://info.sze.hu/" TargetMode="External"/><Relationship Id="rId126" Type="http://schemas.openxmlformats.org/officeDocument/2006/relationships/hyperlink" Target="http://www.uni-miskolc.hu/public/index.php?page_id=627" TargetMode="External"/><Relationship Id="rId127" Type="http://schemas.openxmlformats.org/officeDocument/2006/relationships/hyperlink" Target="http://english.pte.hu/" TargetMode="External"/><Relationship Id="rId128" Type="http://schemas.openxmlformats.org/officeDocument/2006/relationships/hyperlink" Target="http://en.bgf.hu/the_bss/THEBGF" TargetMode="External"/><Relationship Id="rId129" Type="http://schemas.openxmlformats.org/officeDocument/2006/relationships/hyperlink" Target="http://www.bkf.hu/en/" TargetMode="External"/><Relationship Id="rId130" Type="http://schemas.openxmlformats.org/officeDocument/2006/relationships/hyperlink" Target="http://www.unideb.hu/portal/en" TargetMode="External"/><Relationship Id="rId131" Type="http://schemas.openxmlformats.org/officeDocument/2006/relationships/hyperlink" Target="http://en.uni-nke.hu/" TargetMode="External"/><Relationship Id="rId132" Type="http://schemas.openxmlformats.org/officeDocument/2006/relationships/hyperlink" Target="http://www.hi.is/" TargetMode="External"/><Relationship Id="rId133" Type="http://schemas.openxmlformats.org/officeDocument/2006/relationships/hyperlink" Target="http://english.unak.is/?d=3&amp;m=forsida" TargetMode="External"/><Relationship Id="rId134" Type="http://schemas.openxmlformats.org/officeDocument/2006/relationships/hyperlink" Target="http://www.ucc.ie/en/" TargetMode="External"/><Relationship Id="rId135" Type="http://schemas.openxmlformats.org/officeDocument/2006/relationships/hyperlink" Target="http://www.ucc.ie/en/" TargetMode="External"/><Relationship Id="rId136" Type="http://schemas.openxmlformats.org/officeDocument/2006/relationships/hyperlink" Target="http://www.unicz.it/" TargetMode="External"/><Relationship Id="rId137" Type="http://schemas.openxmlformats.org/officeDocument/2006/relationships/hyperlink" Target="http://www.unier.it/" TargetMode="External"/><Relationship Id="rId138" Type="http://schemas.openxmlformats.org/officeDocument/2006/relationships/hyperlink" Target="http://www.unibo.it/" TargetMode="External"/><Relationship Id="rId139" Type="http://schemas.openxmlformats.org/officeDocument/2006/relationships/hyperlink" Target="http://www.unibo.it/" TargetMode="External"/><Relationship Id="rId140" Type="http://schemas.openxmlformats.org/officeDocument/2006/relationships/hyperlink" Target="http://www.eng.unibo.it/PortaleEn/default.htm" TargetMode="External"/><Relationship Id="rId141" Type="http://schemas.openxmlformats.org/officeDocument/2006/relationships/hyperlink" Target="http://www.uniud.it/" TargetMode="External"/><Relationship Id="rId142" Type="http://schemas.openxmlformats.org/officeDocument/2006/relationships/hyperlink" Target="http://www.unica.it/" TargetMode="External"/><Relationship Id="rId143" Type="http://schemas.openxmlformats.org/officeDocument/2006/relationships/hyperlink" Target="http://www.unisi.it/" TargetMode="External"/><Relationship Id="rId144" Type="http://schemas.openxmlformats.org/officeDocument/2006/relationships/hyperlink" Target="http://www.uninsubria.it/" TargetMode="External"/><Relationship Id="rId145" Type="http://schemas.openxmlformats.org/officeDocument/2006/relationships/hyperlink" Target="http://www.unipr.it/" TargetMode="External"/><Relationship Id="rId146" Type="http://schemas.openxmlformats.org/officeDocument/2006/relationships/hyperlink" Target="http://www.cce.unifi.it/" TargetMode="External"/><Relationship Id="rId147" Type="http://schemas.openxmlformats.org/officeDocument/2006/relationships/hyperlink" Target="http://portale.unitn.it/ateneo/portalpage.do?channelId=-71944&amp;channel2Id=-72083&amp;content_OID=33736&amp;page=/jsp/editorial/editorial.jsp&amp;programId=302423" TargetMode="External"/><Relationship Id="rId148" Type="http://schemas.openxmlformats.org/officeDocument/2006/relationships/hyperlink" Target="http://www.econ.unito.it/" TargetMode="External"/><Relationship Id="rId149" Type="http://schemas.openxmlformats.org/officeDocument/2006/relationships/hyperlink" Target="http://www.unitus.it/" TargetMode="External"/><Relationship Id="rId150" Type="http://schemas.openxmlformats.org/officeDocument/2006/relationships/hyperlink" Target="http://www.unicattolica.it/index.html?rdeLocaleAttr=en" TargetMode="External"/><Relationship Id="rId151" Type="http://schemas.openxmlformats.org/officeDocument/2006/relationships/hyperlink" Target="http://w3.uniroma1.it/webeconomia/eng/" TargetMode="External"/><Relationship Id="rId152" Type="http://schemas.openxmlformats.org/officeDocument/2006/relationships/hyperlink" Target="http://www.uniparthenope.it/index.php/it/component/content/article/4191" TargetMode="External"/><Relationship Id="rId153" Type="http://schemas.openxmlformats.org/officeDocument/2006/relationships/hyperlink" Target="http://www.uniparthenope.it/" TargetMode="External"/><Relationship Id="rId154" Type="http://schemas.openxmlformats.org/officeDocument/2006/relationships/hyperlink" Target="http://www.uniba.it/" TargetMode="External"/><Relationship Id="rId155" Type="http://schemas.openxmlformats.org/officeDocument/2006/relationships/hyperlink" Target="http://www.uniroma2.it/" TargetMode="External"/><Relationship Id="rId156" Type="http://schemas.openxmlformats.org/officeDocument/2006/relationships/hyperlink" Target="http://www.ru.lv/" TargetMode="External"/><Relationship Id="rId157" Type="http://schemas.openxmlformats.org/officeDocument/2006/relationships/hyperlink" Target="http://riseba.lv/" TargetMode="External"/><Relationship Id="rId158" Type="http://schemas.openxmlformats.org/officeDocument/2006/relationships/hyperlink" Target="http://www.ba.lv/" TargetMode="External"/><Relationship Id="rId159" Type="http://schemas.openxmlformats.org/officeDocument/2006/relationships/hyperlink" Target="http://www.lu.lv/eng/" TargetMode="External"/><Relationship Id="rId160" Type="http://schemas.openxmlformats.org/officeDocument/2006/relationships/hyperlink" Target="http://www.ism.lt/" TargetMode="External"/><Relationship Id="rId161" Type="http://schemas.openxmlformats.org/officeDocument/2006/relationships/hyperlink" Target="http://www.vpu.lt/" TargetMode="External"/><Relationship Id="rId162" Type="http://schemas.openxmlformats.org/officeDocument/2006/relationships/hyperlink" Target="http://www.smk.lt/en/" TargetMode="External"/><Relationship Id="rId163" Type="http://schemas.openxmlformats.org/officeDocument/2006/relationships/hyperlink" Target="http://www.mruni.eu/en/" TargetMode="External"/><Relationship Id="rId164" Type="http://schemas.openxmlformats.org/officeDocument/2006/relationships/hyperlink" Target="http://www.vu.lt/en" TargetMode="External"/><Relationship Id="rId165" Type="http://schemas.openxmlformats.org/officeDocument/2006/relationships/hyperlink" Target="http://su.lt/en/studies/exchange-programmes2" TargetMode="External"/><Relationship Id="rId166" Type="http://schemas.openxmlformats.org/officeDocument/2006/relationships/hyperlink" Target="http://www.vgtu.lt/index.php?lang=2" TargetMode="External"/><Relationship Id="rId167" Type="http://schemas.openxmlformats.org/officeDocument/2006/relationships/hyperlink" Target="http://www.ibi.edu.mk/" TargetMode="External"/><Relationship Id="rId168" Type="http://schemas.openxmlformats.org/officeDocument/2006/relationships/hyperlink" Target="http://www.um.edu.mt/" TargetMode="External"/><Relationship Id="rId169" Type="http://schemas.openxmlformats.org/officeDocument/2006/relationships/hyperlink" Target="http://www.ru.nl/" TargetMode="External"/><Relationship Id="rId170" Type="http://schemas.openxmlformats.org/officeDocument/2006/relationships/hyperlink" Target="http://www.eur.nl/ese" TargetMode="External"/><Relationship Id="rId171" Type="http://schemas.openxmlformats.org/officeDocument/2006/relationships/hyperlink" Target="http://www.fontys.nl/" TargetMode="External"/><Relationship Id="rId172" Type="http://schemas.openxmlformats.org/officeDocument/2006/relationships/hyperlink" Target="http://fontys.edu/ICTandEngineering/" TargetMode="External"/><Relationship Id="rId173" Type="http://schemas.openxmlformats.org/officeDocument/2006/relationships/hyperlink" Target="http://www.uva.nl/" TargetMode="External"/><Relationship Id="rId174" Type="http://schemas.openxmlformats.org/officeDocument/2006/relationships/hyperlink" Target="http://www.rug.nl/?lang=en" TargetMode="External"/><Relationship Id="rId175" Type="http://schemas.openxmlformats.org/officeDocument/2006/relationships/hyperlink" Target="http://www.hit.no/" TargetMode="External"/><Relationship Id="rId176" Type="http://schemas.openxmlformats.org/officeDocument/2006/relationships/hyperlink" Target="http://en.ug.edu.pl/" TargetMode="External"/><Relationship Id="rId177" Type="http://schemas.openxmlformats.org/officeDocument/2006/relationships/hyperlink" Target="http://en.ug.edu.pl/" TargetMode="External"/><Relationship Id="rId178" Type="http://schemas.openxmlformats.org/officeDocument/2006/relationships/hyperlink" Target="http://www.prz.rzeszow.pl/" TargetMode="External"/><Relationship Id="rId179" Type="http://schemas.openxmlformats.org/officeDocument/2006/relationships/hyperlink" Target="http://www.ap.siedlce.pl/" TargetMode="External"/><Relationship Id="rId180" Type="http://schemas.openxmlformats.org/officeDocument/2006/relationships/hyperlink" Target="http://www.ae.katowice.pl/" TargetMode="External"/><Relationship Id="rId181" Type="http://schemas.openxmlformats.org/officeDocument/2006/relationships/hyperlink" Target="http://www.ue.wroc.pl/" TargetMode="External"/><Relationship Id="rId182" Type="http://schemas.openxmlformats.org/officeDocument/2006/relationships/hyperlink" Target="http://www.wsb.gda.pl/" TargetMode="External"/><Relationship Id="rId183" Type="http://schemas.openxmlformats.org/officeDocument/2006/relationships/hyperlink" Target="http://www.wszib.edu.pl/" TargetMode="External"/><Relationship Id="rId184" Type="http://schemas.openxmlformats.org/officeDocument/2006/relationships/hyperlink" Target="http://www.sggw.pl/" TargetMode="External"/><Relationship Id="rId185" Type="http://schemas.openxmlformats.org/officeDocument/2006/relationships/hyperlink" Target="http://www.ue.poznan.pl/" TargetMode="External"/><Relationship Id="rId186" Type="http://schemas.openxmlformats.org/officeDocument/2006/relationships/hyperlink" Target="http://www.sgh.waw.pl/" TargetMode="External"/><Relationship Id="rId187" Type="http://schemas.openxmlformats.org/officeDocument/2006/relationships/hyperlink" Target="http://www.uni.opole.pl/" TargetMode="External"/><Relationship Id="rId188" Type="http://schemas.openxmlformats.org/officeDocument/2006/relationships/hyperlink" Target="http://www.bpz.ae.krakow.pl/" TargetMode="External"/><Relationship Id="rId189" Type="http://schemas.openxmlformats.org/officeDocument/2006/relationships/hyperlink" Target="http://www.wsh.net.pl/" TargetMode="External"/><Relationship Id="rId190" Type="http://schemas.openxmlformats.org/officeDocument/2006/relationships/hyperlink" Target="http://www.handlowa.eu/" TargetMode="External"/><Relationship Id="rId191" Type="http://schemas.openxmlformats.org/officeDocument/2006/relationships/hyperlink" Target="http://www.wsb.torun.pl/" TargetMode="External"/><Relationship Id="rId192" Type="http://schemas.openxmlformats.org/officeDocument/2006/relationships/hyperlink" Target="http://www.wseip.edu.pl/" TargetMode="External"/><Relationship Id="rId193" Type="http://schemas.openxmlformats.org/officeDocument/2006/relationships/hyperlink" Target="http://www.iso.uni.lodz.pl/" TargetMode="External"/><Relationship Id="rId194" Type="http://schemas.openxmlformats.org/officeDocument/2006/relationships/hyperlink" Target="http://www.lazarski.edu.pl/" TargetMode="External"/><Relationship Id="rId195" Type="http://schemas.openxmlformats.org/officeDocument/2006/relationships/hyperlink" Target="http://www.erasmus.zut.edu.pl/en" TargetMode="External"/><Relationship Id="rId196" Type="http://schemas.openxmlformats.org/officeDocument/2006/relationships/hyperlink" Target="http://www.uw.edu.pl/" TargetMode="External"/><Relationship Id="rId197" Type="http://schemas.openxmlformats.org/officeDocument/2006/relationships/hyperlink" Target="http://www.uw.edu.pl/" TargetMode="External"/><Relationship Id="rId198" Type="http://schemas.openxmlformats.org/officeDocument/2006/relationships/hyperlink" Target="http://www.pcz.pl/english/" TargetMode="External"/><Relationship Id="rId199" Type="http://schemas.openxmlformats.org/officeDocument/2006/relationships/hyperlink" Target="http://www.pcz.pl/english/" TargetMode="External"/><Relationship Id="rId200" Type="http://schemas.openxmlformats.org/officeDocument/2006/relationships/hyperlink" Target="http://www.mwse.edu.pl/index.php/pol/erasmus" TargetMode="External"/><Relationship Id="rId201" Type="http://schemas.openxmlformats.org/officeDocument/2006/relationships/hyperlink" Target="http://www.uniwersytetradom.pl/" TargetMode="External"/><Relationship Id="rId202" Type="http://schemas.openxmlformats.org/officeDocument/2006/relationships/hyperlink" Target="http://www.wsfiz.edu.pl/IntStud/SEWelcome.aspx" TargetMode="External"/><Relationship Id="rId203" Type="http://schemas.openxmlformats.org/officeDocument/2006/relationships/hyperlink" Target="http://www.pw.plock.pl/" TargetMode="External"/><Relationship Id="rId204" Type="http://schemas.openxmlformats.org/officeDocument/2006/relationships/hyperlink" Target="http://iscte.pt/" TargetMode="External"/><Relationship Id="rId205" Type="http://schemas.openxmlformats.org/officeDocument/2006/relationships/hyperlink" Target="http://www.isq.pt/" TargetMode="External"/><Relationship Id="rId206" Type="http://schemas.openxmlformats.org/officeDocument/2006/relationships/hyperlink" Target="http://www.uac.pt/" TargetMode="External"/><Relationship Id="rId207" Type="http://schemas.openxmlformats.org/officeDocument/2006/relationships/hyperlink" Target="http://www.uc.pt/en" TargetMode="External"/><Relationship Id="rId208" Type="http://schemas.openxmlformats.org/officeDocument/2006/relationships/hyperlink" Target="http://www.uc.pt/en" TargetMode="External"/><Relationship Id="rId209" Type="http://schemas.openxmlformats.org/officeDocument/2006/relationships/hyperlink" Target="http://www.uc.pt/en/driic" TargetMode="External"/><Relationship Id="rId210" Type="http://schemas.openxmlformats.org/officeDocument/2006/relationships/hyperlink" Target="http://www.iesf.pt/" TargetMode="External"/><Relationship Id="rId211" Type="http://schemas.openxmlformats.org/officeDocument/2006/relationships/hyperlink" Target="http://www.ulusofona.pt/en/" TargetMode="External"/><Relationship Id="rId212" Type="http://schemas.openxmlformats.org/officeDocument/2006/relationships/hyperlink" Target="https://www.ubi.pt/" TargetMode="External"/><Relationship Id="rId213" Type="http://schemas.openxmlformats.org/officeDocument/2006/relationships/hyperlink" Target="http://www.dge.ubi.pt/" TargetMode="External"/><Relationship Id="rId214" Type="http://schemas.openxmlformats.org/officeDocument/2006/relationships/hyperlink" Target="http://www.isag.pt/isag_uk/WEB_BASE.GERA_PAGINA?p_pagina=1333986" TargetMode="External"/><Relationship Id="rId215" Type="http://schemas.openxmlformats.org/officeDocument/2006/relationships/hyperlink" Target="http://www.iscem.pt/" TargetMode="External"/><Relationship Id="rId216" Type="http://schemas.openxmlformats.org/officeDocument/2006/relationships/hyperlink" Target="http://www.ase.ro/engl_site/index.asp" TargetMode="External"/><Relationship Id="rId217" Type="http://schemas.openxmlformats.org/officeDocument/2006/relationships/hyperlink" Target="http://www.uvt.ro/en/" TargetMode="External"/><Relationship Id="rId218" Type="http://schemas.openxmlformats.org/officeDocument/2006/relationships/hyperlink" Target="http://www.ulbsibiu.ro/en/" TargetMode="External"/><Relationship Id="rId219" Type="http://schemas.openxmlformats.org/officeDocument/2006/relationships/hyperlink" Target="http://www.uaic.ro/" TargetMode="External"/><Relationship Id="rId220" Type="http://schemas.openxmlformats.org/officeDocument/2006/relationships/hyperlink" Target="http://www.ef.uni-lj.si/" TargetMode="External"/><Relationship Id="rId221" Type="http://schemas.openxmlformats.org/officeDocument/2006/relationships/hyperlink" Target="http://www.uni-mb.si/" TargetMode="External"/><Relationship Id="rId222" Type="http://schemas.openxmlformats.org/officeDocument/2006/relationships/hyperlink" Target="http://www.fkpv.sim/" TargetMode="External"/><Relationship Id="rId223" Type="http://schemas.openxmlformats.org/officeDocument/2006/relationships/hyperlink" Target="http://www.uvigo.es/" TargetMode="External"/><Relationship Id="rId224" Type="http://schemas.openxmlformats.org/officeDocument/2006/relationships/hyperlink" Target="http://www.uhu.es/" TargetMode="External"/><Relationship Id="rId225" Type="http://schemas.openxmlformats.org/officeDocument/2006/relationships/hyperlink" Target="http://www.ucm.es/pags.php?tp=Facultades&amp;a=centros&amp;d=entidad-5.php" TargetMode="External"/><Relationship Id="rId226" Type="http://schemas.openxmlformats.org/officeDocument/2006/relationships/hyperlink" Target="http://www.ucm.es/pags.php?tp=Facultades&amp;a=centros&amp;d=entidad-10.php" TargetMode="External"/><Relationship Id="rId227" Type="http://schemas.openxmlformats.org/officeDocument/2006/relationships/hyperlink" Target="http://www.cunef.edu/" TargetMode="External"/><Relationship Id="rId228" Type="http://schemas.openxmlformats.org/officeDocument/2006/relationships/hyperlink" Target="http://www.upo.es/" TargetMode="External"/><Relationship Id="rId229" Type="http://schemas.openxmlformats.org/officeDocument/2006/relationships/hyperlink" Target="http://www.udg.edu/" TargetMode="External"/><Relationship Id="rId230" Type="http://schemas.openxmlformats.org/officeDocument/2006/relationships/hyperlink" Target="http://www.ugr.es/" TargetMode="External"/><Relationship Id="rId231" Type="http://schemas.openxmlformats.org/officeDocument/2006/relationships/hyperlink" Target="http://fccee.ugr.es/" TargetMode="External"/><Relationship Id="rId232" Type="http://schemas.openxmlformats.org/officeDocument/2006/relationships/hyperlink" Target="http://www.relaciones-internacionales.ehu.es/p274-homeen/en/" TargetMode="External"/><Relationship Id="rId233" Type="http://schemas.openxmlformats.org/officeDocument/2006/relationships/hyperlink" Target="http://fehceuta.ugr.es/?" TargetMode="External"/><Relationship Id="rId234" Type="http://schemas.openxmlformats.org/officeDocument/2006/relationships/hyperlink" Target="http://www.english.ulpgc.es/" TargetMode="External"/><Relationship Id="rId235" Type="http://schemas.openxmlformats.org/officeDocument/2006/relationships/hyperlink" Target="http://www.usc.es/en/index.html" TargetMode="External"/><Relationship Id="rId236" Type="http://schemas.openxmlformats.org/officeDocument/2006/relationships/hyperlink" Target="http://www.urv.cat/en_index.html" TargetMode="External"/><Relationship Id="rId237" Type="http://schemas.openxmlformats.org/officeDocument/2006/relationships/hyperlink" Target="http://www.uclm.es/english/" TargetMode="External"/><Relationship Id="rId238" Type="http://schemas.openxmlformats.org/officeDocument/2006/relationships/hyperlink" Target="http://www.deusto.es/servlet/Satellite/Page/1101307572844/_ingl/%231101307572844/c0/Inicio" TargetMode="External"/><Relationship Id="rId239" Type="http://schemas.openxmlformats.org/officeDocument/2006/relationships/hyperlink" Target="http://www.deusto.es/servlet/Satellite/Page/1101307572844/_ingl/%231101307572844/c0/Inicio" TargetMode="External"/><Relationship Id="rId240" Type="http://schemas.openxmlformats.org/officeDocument/2006/relationships/hyperlink" Target="http://www.uco.es/internacional/extranjeros/" TargetMode="External"/><Relationship Id="rId241" Type="http://schemas.openxmlformats.org/officeDocument/2006/relationships/hyperlink" Target="https://portal.uah.es/portal/page/portal/portal_internacional" TargetMode="External"/><Relationship Id="rId242" Type="http://schemas.openxmlformats.org/officeDocument/2006/relationships/hyperlink" Target="http://www.uca.es/en/international" TargetMode="External"/><Relationship Id="rId243" Type="http://schemas.openxmlformats.org/officeDocument/2006/relationships/hyperlink" Target="http://www.ihh.hj.se/" TargetMode="External"/><Relationship Id="rId244" Type="http://schemas.openxmlformats.org/officeDocument/2006/relationships/hyperlink" Target="http://www.du.se/" TargetMode="External"/><Relationship Id="rId245" Type="http://schemas.openxmlformats.org/officeDocument/2006/relationships/hyperlink" Target="http://www.ltu.se/" TargetMode="External"/><Relationship Id="rId246" Type="http://schemas.openxmlformats.org/officeDocument/2006/relationships/hyperlink" Target="http://lnu.se/?l=en" TargetMode="External"/><Relationship Id="rId247" Type="http://schemas.openxmlformats.org/officeDocument/2006/relationships/hyperlink" Target="http://webappo.web.sh.se/C1256C8A0066623D/tmt.view/472C6E80B755CC26C1256C8B0015AEB5" TargetMode="External"/><Relationship Id="rId248" Type="http://schemas.openxmlformats.org/officeDocument/2006/relationships/hyperlink" Target="http://www.fhnw.ch/business" TargetMode="External"/><Relationship Id="rId249" Type="http://schemas.openxmlformats.org/officeDocument/2006/relationships/hyperlink" Target="http://www.hesge.ch/heg/" TargetMode="External"/><Relationship Id="rId250" Type="http://schemas.openxmlformats.org/officeDocument/2006/relationships/hyperlink" Target="http://www.comu.edu.tr/" TargetMode="External"/><Relationship Id="rId251" Type="http://schemas.openxmlformats.org/officeDocument/2006/relationships/hyperlink" Target="http://www.aku.edu.tr/" TargetMode="External"/><Relationship Id="rId252" Type="http://schemas.openxmlformats.org/officeDocument/2006/relationships/hyperlink" Target="http://www.mu.edu.tr/EN/" TargetMode="External"/><Relationship Id="rId253" Type="http://schemas.openxmlformats.org/officeDocument/2006/relationships/hyperlink" Target="http://www.bayar.edu.tr/" TargetMode="External"/><Relationship Id="rId254" Type="http://schemas.openxmlformats.org/officeDocument/2006/relationships/hyperlink" Target="http://www.dpu.edu.tr/" TargetMode="External"/><Relationship Id="rId255" Type="http://schemas.openxmlformats.org/officeDocument/2006/relationships/hyperlink" Target="http://www.ieu.edu.tr/" TargetMode="External"/><Relationship Id="rId256" Type="http://schemas.openxmlformats.org/officeDocument/2006/relationships/hyperlink" Target="http://www.cu.edu.tr/Content/Asp/English/" TargetMode="External"/><Relationship Id="rId257" Type="http://schemas.openxmlformats.org/officeDocument/2006/relationships/hyperlink" Target="http://www.kocaeli.edu.tr/int/" TargetMode="External"/><Relationship Id="rId258" Type="http://schemas.openxmlformats.org/officeDocument/2006/relationships/hyperlink" Target="http://www.baskent.edu.tr/english/" TargetMode="External"/><Relationship Id="rId259" Type="http://schemas.openxmlformats.org/officeDocument/2006/relationships/hyperlink" Target="http://www.baskent.edu.tr/english/" TargetMode="External"/><Relationship Id="rId260" Type="http://schemas.openxmlformats.org/officeDocument/2006/relationships/hyperlink" Target="http://www.baskent.edu.tr/english/" TargetMode="External"/><Relationship Id="rId261" Type="http://schemas.openxmlformats.org/officeDocument/2006/relationships/hyperlink" Target="http://www.istanbul.edu.tr/english/" TargetMode="External"/><Relationship Id="rId262" Type="http://schemas.openxmlformats.org/officeDocument/2006/relationships/hyperlink" Target="http://www.sakarya.edu.tr/en/" TargetMode="External"/><Relationship Id="rId263" Type="http://schemas.openxmlformats.org/officeDocument/2006/relationships/hyperlink" Target="http://www.gantep.edu.tr/en/" TargetMode="External"/><Relationship Id="rId264" Type="http://schemas.openxmlformats.org/officeDocument/2006/relationships/hyperlink" Target="http://www.nigde.edu.tr/index.php?&amp;ln=en" TargetMode="External"/><Relationship Id="rId265" Type="http://schemas.openxmlformats.org/officeDocument/2006/relationships/hyperlink" Target="http://icerik.akdeniz.edu.tr/en" TargetMode="External"/><Relationship Id="rId266" Type="http://schemas.openxmlformats.org/officeDocument/2006/relationships/hyperlink" Target="http://www.akdeniz.edu.tr/en/" TargetMode="External"/><Relationship Id="rId267" Type="http://schemas.openxmlformats.org/officeDocument/2006/relationships/hyperlink" Target="http://www.selcuk.edu.tr/default_en.aspx" TargetMode="External"/><Relationship Id="rId268" Type="http://schemas.openxmlformats.org/officeDocument/2006/relationships/hyperlink" Target="http://www.selcuk.edu.tr/default_en.aspx" TargetMode="External"/><Relationship Id="rId269" Type="http://schemas.openxmlformats.org/officeDocument/2006/relationships/hyperlink" Target="http://www.etu.edu.tr/" TargetMode="External"/><Relationship Id="rId270" Type="http://schemas.openxmlformats.org/officeDocument/2006/relationships/hyperlink" Target="http://www.ntu.ac.uk/" TargetMode="External"/><Relationship Id="rId271" Type="http://schemas.openxmlformats.org/officeDocument/2006/relationships/hyperlink" Target="http://www.nottingham.ac.uk/" TargetMode="External"/><Relationship Id="rId272" Type="http://schemas.openxmlformats.org/officeDocument/2006/relationships/hyperlink" Target="http://www.bath.ac.uk/economics/" TargetMode="External"/><Relationship Id="rId273" Type="http://schemas.openxmlformats.org/officeDocument/2006/relationships/drawing" Target="../drawings/drawing1.xml"/><Relationship Id="rId27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M44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11" topLeftCell="A44" activePane="bottomLeft" state="frozen"/>
      <selection pane="topLeft" activeCell="A1" activeCellId="0" sqref="A1"/>
      <selection pane="bottomLeft" activeCell="C180" activeCellId="0" sqref="C18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1" width="109.99"/>
    <col collapsed="false" customWidth="true" hidden="false" outlineLevel="0" max="4" min="4" style="0" width="9.56"/>
    <col collapsed="false" customWidth="true" hidden="false" outlineLevel="0" max="5" min="5" style="0" width="16.13"/>
    <col collapsed="false" customWidth="true" hidden="false" outlineLevel="0" max="6" min="6" style="2" width="14.85"/>
    <col collapsed="false" customWidth="true" hidden="false" outlineLevel="0" max="7" min="7" style="0" width="11.7"/>
    <col collapsed="false" customWidth="true" hidden="false" outlineLevel="0" max="8" min="8" style="0" width="17.42"/>
    <col collapsed="false" customWidth="true" hidden="false" outlineLevel="0" max="9" min="9" style="3" width="35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I1" s="0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6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5" hidden="false" customHeight="true" outlineLevel="0" collapsed="false">
      <c r="A2" s="8"/>
      <c r="C2" s="9" t="s">
        <v>1</v>
      </c>
      <c r="I2" s="0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</row>
    <row r="3" customFormat="false" ht="15" hidden="false" customHeight="true" outlineLevel="0" collapsed="false">
      <c r="A3" s="8"/>
      <c r="C3" s="0"/>
      <c r="D3" s="5"/>
      <c r="I3" s="0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6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customFormat="false" ht="15" hidden="true" customHeight="true" outlineLevel="0" collapsed="false">
      <c r="A4" s="8"/>
      <c r="C4" s="0" t="s">
        <v>2</v>
      </c>
      <c r="I4" s="0"/>
    </row>
    <row r="5" customFormat="false" ht="15" hidden="true" customHeight="true" outlineLevel="0" collapsed="false">
      <c r="A5" s="8"/>
      <c r="B5" s="10" t="n">
        <v>2013</v>
      </c>
      <c r="C5" s="0" t="s">
        <v>3</v>
      </c>
      <c r="I5" s="0"/>
    </row>
    <row r="6" customFormat="false" ht="15" hidden="true" customHeight="true" outlineLevel="0" collapsed="false">
      <c r="A6" s="8"/>
      <c r="B6" s="11" t="n">
        <v>2014</v>
      </c>
      <c r="C6" s="0" t="s">
        <v>4</v>
      </c>
      <c r="I6" s="0"/>
    </row>
    <row r="7" customFormat="false" ht="15" hidden="true" customHeight="true" outlineLevel="0" collapsed="false">
      <c r="A7" s="8"/>
      <c r="B7" s="12" t="n">
        <v>2015</v>
      </c>
      <c r="C7" s="0" t="s">
        <v>5</v>
      </c>
      <c r="I7" s="0"/>
    </row>
    <row r="8" customFormat="false" ht="15" hidden="true" customHeight="true" outlineLevel="0" collapsed="false">
      <c r="A8" s="8"/>
      <c r="B8" s="13" t="n">
        <v>2016</v>
      </c>
      <c r="C8" s="14" t="s">
        <v>6</v>
      </c>
      <c r="D8" s="15"/>
      <c r="I8" s="0"/>
    </row>
    <row r="9" customFormat="false" ht="20.1" hidden="false" customHeight="true" outlineLevel="0" collapsed="false">
      <c r="A9" s="16" t="s">
        <v>7</v>
      </c>
      <c r="B9" s="17" t="s">
        <v>8</v>
      </c>
      <c r="C9" s="18" t="s">
        <v>9</v>
      </c>
      <c r="D9" s="19" t="s">
        <v>10</v>
      </c>
      <c r="E9" s="20" t="s">
        <v>11</v>
      </c>
      <c r="F9" s="21" t="s">
        <v>12</v>
      </c>
      <c r="G9" s="19" t="s">
        <v>13</v>
      </c>
      <c r="H9" s="16" t="s">
        <v>14</v>
      </c>
      <c r="I9" s="7"/>
      <c r="J9" s="22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</row>
    <row r="10" customFormat="false" ht="20.1" hidden="true" customHeight="true" outlineLevel="0" collapsed="false">
      <c r="B10" s="23"/>
      <c r="C10" s="24"/>
      <c r="D10" s="25"/>
      <c r="E10" s="7"/>
      <c r="I10" s="0"/>
    </row>
    <row r="11" customFormat="false" ht="20.1" hidden="true" customHeight="true" outlineLevel="0" collapsed="false">
      <c r="A11" s="7" t="s">
        <v>15</v>
      </c>
      <c r="B11" s="26"/>
      <c r="C11" s="24"/>
      <c r="D11" s="27"/>
      <c r="E11" s="28"/>
      <c r="I11" s="0"/>
    </row>
    <row r="12" customFormat="false" ht="20.1" hidden="false" customHeight="true" outlineLevel="0" collapsed="false">
      <c r="A12" s="7" t="str">
        <f aca="false">CONCATENATE(ROW()-11,".")</f>
        <v>1.</v>
      </c>
      <c r="B12" s="23" t="s">
        <v>16</v>
      </c>
      <c r="C12" s="29" t="s">
        <v>17</v>
      </c>
      <c r="D12" s="27" t="n">
        <v>2020</v>
      </c>
      <c r="E12" s="30"/>
      <c r="F12" s="31" t="s">
        <v>18</v>
      </c>
      <c r="G12" s="32" t="n">
        <v>1</v>
      </c>
      <c r="H12" s="32" t="n">
        <v>5</v>
      </c>
      <c r="I12" s="7"/>
      <c r="J12" s="22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</row>
    <row r="13" customFormat="false" ht="20.1" hidden="false" customHeight="true" outlineLevel="0" collapsed="false">
      <c r="A13" s="7" t="str">
        <f aca="false">CONCATENATE(ROW()-11,".")</f>
        <v>2.</v>
      </c>
      <c r="B13" s="26"/>
      <c r="C13" s="29" t="s">
        <v>19</v>
      </c>
      <c r="D13" s="27" t="n">
        <v>2020</v>
      </c>
      <c r="E13" s="33" t="s">
        <v>20</v>
      </c>
      <c r="F13" s="34" t="s">
        <v>21</v>
      </c>
      <c r="G13" s="35" t="n">
        <v>1.2</v>
      </c>
      <c r="H13" s="35" t="n">
        <v>1</v>
      </c>
      <c r="I13" s="7"/>
      <c r="J13" s="22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</row>
    <row r="14" customFormat="false" ht="20.1" hidden="false" customHeight="true" outlineLevel="0" collapsed="false">
      <c r="A14" s="7" t="str">
        <f aca="false">CONCATENATE(ROW()-11,".")</f>
        <v>3.</v>
      </c>
      <c r="C14" s="29" t="s">
        <v>22</v>
      </c>
      <c r="D14" s="27" t="n">
        <v>2017</v>
      </c>
      <c r="E14" s="30"/>
      <c r="F14" s="31" t="s">
        <v>23</v>
      </c>
      <c r="G14" s="32" t="n">
        <v>1.2</v>
      </c>
      <c r="H14" s="32" t="s">
        <v>24</v>
      </c>
      <c r="I14" s="36"/>
      <c r="J14" s="3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</row>
    <row r="15" customFormat="false" ht="20.1" hidden="false" customHeight="true" outlineLevel="0" collapsed="false">
      <c r="A15" s="7" t="str">
        <f aca="false">CONCATENATE(ROW()-11,".")</f>
        <v>4.</v>
      </c>
      <c r="B15" s="26"/>
      <c r="C15" s="29" t="s">
        <v>25</v>
      </c>
      <c r="D15" s="27" t="n">
        <v>2020</v>
      </c>
      <c r="E15" s="30"/>
      <c r="F15" s="38" t="s">
        <v>18</v>
      </c>
      <c r="G15" s="32" t="n">
        <v>2</v>
      </c>
      <c r="H15" s="32" t="n">
        <v>2</v>
      </c>
      <c r="I15" s="7"/>
      <c r="J15" s="22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</row>
    <row r="16" customFormat="false" ht="20.1" hidden="false" customHeight="true" outlineLevel="0" collapsed="false">
      <c r="A16" s="7" t="str">
        <f aca="false">CONCATENATE(ROW()-11,".")</f>
        <v>5.</v>
      </c>
      <c r="B16" s="7"/>
      <c r="C16" s="39" t="s">
        <v>26</v>
      </c>
      <c r="D16" s="27" t="n">
        <v>2020</v>
      </c>
      <c r="E16" s="30"/>
      <c r="F16" s="31" t="s">
        <v>23</v>
      </c>
      <c r="G16" s="32" t="n">
        <v>1.2</v>
      </c>
      <c r="H16" s="32" t="n">
        <v>3</v>
      </c>
      <c r="I16" s="7"/>
      <c r="J16" s="22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</row>
    <row r="17" customFormat="false" ht="20.1" hidden="false" customHeight="true" outlineLevel="0" collapsed="false">
      <c r="A17" s="7" t="str">
        <f aca="false">CONCATENATE(ROW()-11,".")</f>
        <v>6.</v>
      </c>
      <c r="C17" s="39" t="s">
        <v>27</v>
      </c>
      <c r="D17" s="27" t="n">
        <v>2020</v>
      </c>
      <c r="E17" s="30"/>
      <c r="F17" s="31" t="s">
        <v>28</v>
      </c>
      <c r="G17" s="32" t="n">
        <v>1</v>
      </c>
      <c r="H17" s="32" t="n">
        <v>3</v>
      </c>
      <c r="I17" s="40"/>
      <c r="J17" s="22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</row>
    <row r="18" customFormat="false" ht="20.1" hidden="false" customHeight="true" outlineLevel="0" collapsed="false">
      <c r="A18" s="7" t="str">
        <f aca="false">CONCATENATE(ROW()-11,".")</f>
        <v>7.</v>
      </c>
      <c r="B18" s="23" t="s">
        <v>29</v>
      </c>
      <c r="C18" s="29" t="s">
        <v>30</v>
      </c>
      <c r="D18" s="27" t="n">
        <v>2020</v>
      </c>
      <c r="E18" s="30"/>
      <c r="F18" s="31" t="s">
        <v>28</v>
      </c>
      <c r="G18" s="32" t="n">
        <v>1.2</v>
      </c>
      <c r="H18" s="32" t="n">
        <v>3</v>
      </c>
      <c r="I18" s="41" t="s">
        <v>31</v>
      </c>
      <c r="J18" s="22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</row>
    <row r="19" customFormat="false" ht="20.1" hidden="false" customHeight="true" outlineLevel="0" collapsed="false">
      <c r="A19" s="7" t="str">
        <f aca="false">CONCATENATE(ROW()-11,".")</f>
        <v>8.</v>
      </c>
      <c r="B19" s="26"/>
      <c r="C19" s="29" t="s">
        <v>32</v>
      </c>
      <c r="D19" s="27" t="n">
        <v>2020</v>
      </c>
      <c r="E19" s="30"/>
      <c r="F19" s="31" t="s">
        <v>33</v>
      </c>
      <c r="G19" s="32" t="n">
        <v>1.2</v>
      </c>
      <c r="H19" s="32" t="n">
        <v>1</v>
      </c>
      <c r="I19" s="42"/>
      <c r="J19" s="22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</row>
    <row r="20" customFormat="false" ht="20.1" hidden="false" customHeight="true" outlineLevel="0" collapsed="false">
      <c r="A20" s="7" t="str">
        <f aca="false">CONCATENATE(ROW()-11,".")</f>
        <v>9.</v>
      </c>
      <c r="B20" s="26"/>
      <c r="C20" s="29" t="s">
        <v>34</v>
      </c>
      <c r="D20" s="27" t="n">
        <v>2017</v>
      </c>
      <c r="E20" s="30"/>
      <c r="F20" s="31" t="s">
        <v>28</v>
      </c>
      <c r="G20" s="32" t="n">
        <v>1.2</v>
      </c>
      <c r="H20" s="32" t="n">
        <v>2</v>
      </c>
      <c r="I20" s="36"/>
      <c r="J20" s="3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</row>
    <row r="21" customFormat="false" ht="20.1" hidden="false" customHeight="true" outlineLevel="0" collapsed="false">
      <c r="A21" s="7" t="str">
        <f aca="false">CONCATENATE(ROW()-11,".")</f>
        <v>10.</v>
      </c>
      <c r="C21" s="39" t="s">
        <v>35</v>
      </c>
      <c r="D21" s="27" t="n">
        <v>2017</v>
      </c>
      <c r="E21" s="30"/>
      <c r="F21" s="31" t="s">
        <v>28</v>
      </c>
      <c r="G21" s="32" t="n">
        <v>1.2</v>
      </c>
      <c r="H21" s="32" t="s">
        <v>36</v>
      </c>
      <c r="I21" s="36"/>
      <c r="J21" s="3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</row>
    <row r="22" customFormat="false" ht="20.1" hidden="false" customHeight="true" outlineLevel="0" collapsed="false">
      <c r="A22" s="7" t="str">
        <f aca="false">CONCATENATE(ROW()-11,".")</f>
        <v>11.</v>
      </c>
      <c r="B22" s="26"/>
      <c r="C22" s="43" t="s">
        <v>37</v>
      </c>
      <c r="D22" s="27" t="n">
        <v>2020</v>
      </c>
      <c r="E22" s="44"/>
      <c r="F22" s="31" t="s">
        <v>38</v>
      </c>
      <c r="G22" s="32" t="n">
        <v>1.2</v>
      </c>
      <c r="H22" s="32" t="n">
        <v>4</v>
      </c>
      <c r="I22" s="42"/>
      <c r="J22" s="22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</row>
    <row r="23" customFormat="false" ht="20.1" hidden="false" customHeight="true" outlineLevel="0" collapsed="false">
      <c r="A23" s="7" t="str">
        <f aca="false">CONCATENATE(ROW()-11,".")</f>
        <v>12.</v>
      </c>
      <c r="B23" s="26"/>
      <c r="C23" s="39" t="s">
        <v>39</v>
      </c>
      <c r="D23" s="27" t="n">
        <v>2020</v>
      </c>
      <c r="E23" s="33" t="s">
        <v>20</v>
      </c>
      <c r="F23" s="34" t="s">
        <v>40</v>
      </c>
      <c r="G23" s="35" t="n">
        <v>1.2</v>
      </c>
      <c r="H23" s="35" t="n">
        <v>2</v>
      </c>
      <c r="I23" s="44" t="s">
        <v>41</v>
      </c>
      <c r="J23" s="22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</row>
    <row r="24" customFormat="false" ht="20.1" hidden="false" customHeight="true" outlineLevel="0" collapsed="false">
      <c r="A24" s="7" t="str">
        <f aca="false">CONCATENATE(ROW()-11,".")</f>
        <v>13.</v>
      </c>
      <c r="B24" s="26"/>
      <c r="C24" s="39" t="s">
        <v>42</v>
      </c>
      <c r="D24" s="27" t="n">
        <v>2020</v>
      </c>
      <c r="E24" s="44"/>
      <c r="F24" s="34" t="s">
        <v>43</v>
      </c>
      <c r="G24" s="35" t="n">
        <v>1</v>
      </c>
      <c r="H24" s="35" t="n">
        <v>3</v>
      </c>
      <c r="I24" s="36" t="s">
        <v>44</v>
      </c>
      <c r="J24" s="22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</row>
    <row r="25" customFormat="false" ht="20.1" hidden="false" customHeight="true" outlineLevel="0" collapsed="false">
      <c r="A25" s="7" t="str">
        <f aca="false">CONCATENATE(ROW()-11,".")</f>
        <v>14.</v>
      </c>
      <c r="B25" s="26"/>
      <c r="C25" s="39" t="s">
        <v>45</v>
      </c>
      <c r="D25" s="27" t="n">
        <v>2020</v>
      </c>
      <c r="E25" s="44"/>
      <c r="F25" s="34" t="s">
        <v>46</v>
      </c>
      <c r="G25" s="35" t="n">
        <v>1.2</v>
      </c>
      <c r="H25" s="35" t="s">
        <v>47</v>
      </c>
      <c r="I25" s="36"/>
      <c r="J25" s="22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</row>
    <row r="26" customFormat="false" ht="20.1" hidden="false" customHeight="true" outlineLevel="0" collapsed="false">
      <c r="A26" s="7" t="str">
        <f aca="false">CONCATENATE(ROW()-11,".")</f>
        <v>15.</v>
      </c>
      <c r="B26" s="23" t="s">
        <v>48</v>
      </c>
      <c r="C26" s="29" t="s">
        <v>49</v>
      </c>
      <c r="D26" s="27" t="n">
        <v>2020</v>
      </c>
      <c r="E26" s="41"/>
      <c r="F26" s="34" t="s">
        <v>43</v>
      </c>
      <c r="G26" s="35" t="n">
        <v>1.2</v>
      </c>
      <c r="H26" s="35" t="n">
        <v>3</v>
      </c>
      <c r="I26" s="36" t="s">
        <v>50</v>
      </c>
      <c r="J26" s="22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</row>
    <row r="27" customFormat="false" ht="20.1" hidden="false" customHeight="true" outlineLevel="0" collapsed="false">
      <c r="A27" s="7" t="str">
        <f aca="false">CONCATENATE(ROW()-11,".")</f>
        <v>16.</v>
      </c>
      <c r="B27" s="45"/>
      <c r="C27" s="29" t="s">
        <v>51</v>
      </c>
      <c r="D27" s="27" t="n">
        <v>2020</v>
      </c>
      <c r="E27" s="41"/>
      <c r="F27" s="34" t="s">
        <v>38</v>
      </c>
      <c r="G27" s="35" t="n">
        <v>1</v>
      </c>
      <c r="H27" s="35" t="s">
        <v>47</v>
      </c>
      <c r="I27" s="42"/>
      <c r="J27" s="22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</row>
    <row r="28" customFormat="false" ht="20.1" hidden="false" customHeight="true" outlineLevel="0" collapsed="false">
      <c r="A28" s="7" t="str">
        <f aca="false">CONCATENATE(ROW()-11,".")</f>
        <v>17.</v>
      </c>
      <c r="B28" s="45"/>
      <c r="C28" s="39" t="s">
        <v>52</v>
      </c>
      <c r="D28" s="27" t="n">
        <v>2020</v>
      </c>
      <c r="E28" s="41"/>
      <c r="F28" s="34" t="s">
        <v>18</v>
      </c>
      <c r="G28" s="35" t="s">
        <v>53</v>
      </c>
      <c r="H28" s="35" t="n">
        <v>1</v>
      </c>
      <c r="I28" s="42"/>
      <c r="J28" s="22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</row>
    <row r="29" customFormat="false" ht="20.1" hidden="false" customHeight="true" outlineLevel="0" collapsed="false">
      <c r="A29" s="7" t="str">
        <f aca="false">CONCATENATE(ROW()-11,".")</f>
        <v>18.</v>
      </c>
      <c r="B29" s="26"/>
      <c r="C29" s="29" t="s">
        <v>54</v>
      </c>
      <c r="D29" s="27" t="n">
        <v>2020</v>
      </c>
      <c r="E29" s="33" t="s">
        <v>55</v>
      </c>
      <c r="F29" s="38" t="s">
        <v>56</v>
      </c>
      <c r="G29" s="32" t="n">
        <v>1.2</v>
      </c>
      <c r="H29" s="32" t="n">
        <v>2</v>
      </c>
      <c r="I29" s="41"/>
      <c r="J29" s="22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</row>
    <row r="30" customFormat="false" ht="20.1" hidden="false" customHeight="true" outlineLevel="0" collapsed="false">
      <c r="A30" s="7" t="str">
        <f aca="false">CONCATENATE(ROW()-11,".")</f>
        <v>19.</v>
      </c>
      <c r="B30" s="26"/>
      <c r="C30" s="39" t="s">
        <v>57</v>
      </c>
      <c r="D30" s="27" t="n">
        <v>2020</v>
      </c>
      <c r="E30" s="41"/>
      <c r="F30" s="34" t="s">
        <v>18</v>
      </c>
      <c r="G30" s="32" t="n">
        <v>1.2</v>
      </c>
      <c r="H30" s="32" t="n">
        <v>2</v>
      </c>
      <c r="I30" s="42"/>
      <c r="J30" s="22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</row>
    <row r="31" customFormat="false" ht="20.1" hidden="false" customHeight="true" outlineLevel="0" collapsed="false">
      <c r="A31" s="7" t="str">
        <f aca="false">CONCATENATE(ROW()-11,".")</f>
        <v>20.</v>
      </c>
      <c r="B31" s="23" t="s">
        <v>58</v>
      </c>
      <c r="C31" s="39" t="s">
        <v>59</v>
      </c>
      <c r="D31" s="27" t="n">
        <v>2020</v>
      </c>
      <c r="E31" s="44"/>
      <c r="F31" s="31" t="s">
        <v>18</v>
      </c>
      <c r="G31" s="32" t="s">
        <v>53</v>
      </c>
      <c r="H31" s="32" t="n">
        <v>3</v>
      </c>
      <c r="I31" s="42"/>
      <c r="J31" s="22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</row>
    <row r="32" customFormat="false" ht="20.1" hidden="false" customHeight="true" outlineLevel="0" collapsed="false">
      <c r="A32" s="7" t="str">
        <f aca="false">CONCATENATE(ROW()-11,".")</f>
        <v>21.</v>
      </c>
      <c r="B32" s="45"/>
      <c r="C32" s="39" t="s">
        <v>60</v>
      </c>
      <c r="D32" s="27" t="n">
        <v>2020</v>
      </c>
      <c r="E32" s="44"/>
      <c r="F32" s="31" t="s">
        <v>18</v>
      </c>
      <c r="G32" s="32" t="n">
        <v>1.2</v>
      </c>
      <c r="H32" s="32" t="n">
        <v>4</v>
      </c>
      <c r="I32" s="42"/>
      <c r="J32" s="22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</row>
    <row r="33" customFormat="false" ht="20.1" hidden="false" customHeight="true" outlineLevel="0" collapsed="false">
      <c r="A33" s="7" t="str">
        <f aca="false">CONCATENATE(ROW()-11,".")</f>
        <v>22.</v>
      </c>
      <c r="B33" s="45"/>
      <c r="C33" s="39" t="s">
        <v>61</v>
      </c>
      <c r="D33" s="27" t="n">
        <v>2020</v>
      </c>
      <c r="E33" s="44"/>
      <c r="F33" s="31" t="s">
        <v>62</v>
      </c>
      <c r="G33" s="32" t="n">
        <v>1.2</v>
      </c>
      <c r="H33" s="32" t="n">
        <v>2</v>
      </c>
      <c r="I33" s="42"/>
      <c r="J33" s="22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</row>
    <row r="34" customFormat="false" ht="20.1" hidden="false" customHeight="true" outlineLevel="0" collapsed="false">
      <c r="A34" s="7" t="str">
        <f aca="false">CONCATENATE(ROW()-11,".")</f>
        <v>23.</v>
      </c>
      <c r="B34" s="45"/>
      <c r="C34" s="39" t="s">
        <v>63</v>
      </c>
      <c r="D34" s="46" t="n">
        <v>2020</v>
      </c>
      <c r="E34" s="47" t="s">
        <v>64</v>
      </c>
      <c r="F34" s="31" t="s">
        <v>65</v>
      </c>
      <c r="G34" s="32" t="s">
        <v>53</v>
      </c>
      <c r="H34" s="32" t="n">
        <v>0</v>
      </c>
      <c r="I34" s="42"/>
      <c r="J34" s="3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</row>
    <row r="35" customFormat="false" ht="20.1" hidden="false" customHeight="true" outlineLevel="0" collapsed="false">
      <c r="A35" s="7" t="str">
        <f aca="false">CONCATENATE(ROW()-11,".")</f>
        <v>24.</v>
      </c>
      <c r="B35" s="23" t="s">
        <v>66</v>
      </c>
      <c r="C35" s="39" t="s">
        <v>67</v>
      </c>
      <c r="D35" s="27" t="n">
        <v>2020</v>
      </c>
      <c r="E35" s="44"/>
      <c r="F35" s="34" t="s">
        <v>68</v>
      </c>
      <c r="G35" s="35" t="n">
        <v>1</v>
      </c>
      <c r="H35" s="35" t="n">
        <v>3</v>
      </c>
      <c r="I35" s="42"/>
      <c r="J35" s="22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</row>
    <row r="36" customFormat="false" ht="20.1" hidden="false" customHeight="true" outlineLevel="0" collapsed="false">
      <c r="A36" s="7" t="str">
        <f aca="false">CONCATENATE(ROW()-11,".")</f>
        <v>25.</v>
      </c>
      <c r="B36" s="23" t="s">
        <v>69</v>
      </c>
      <c r="C36" s="29" t="s">
        <v>70</v>
      </c>
      <c r="D36" s="27" t="n">
        <v>2020</v>
      </c>
      <c r="E36" s="33" t="s">
        <v>71</v>
      </c>
      <c r="F36" s="34" t="s">
        <v>18</v>
      </c>
      <c r="G36" s="35" t="n">
        <v>1.2</v>
      </c>
      <c r="H36" s="35" t="n">
        <v>2</v>
      </c>
      <c r="I36" s="42"/>
      <c r="J36" s="22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</row>
    <row r="37" customFormat="false" ht="20.1" hidden="false" customHeight="true" outlineLevel="0" collapsed="false">
      <c r="A37" s="7" t="str">
        <f aca="false">CONCATENATE(ROW()-11,".")</f>
        <v>26.</v>
      </c>
      <c r="B37" s="45"/>
      <c r="C37" s="29" t="s">
        <v>72</v>
      </c>
      <c r="D37" s="27" t="n">
        <v>2020</v>
      </c>
      <c r="E37" s="33" t="s">
        <v>71</v>
      </c>
      <c r="F37" s="38" t="s">
        <v>43</v>
      </c>
      <c r="G37" s="48" t="n">
        <v>1.2</v>
      </c>
      <c r="H37" s="48" t="n">
        <v>4</v>
      </c>
      <c r="I37" s="49"/>
      <c r="J37" s="50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</row>
    <row r="38" customFormat="false" ht="20.1" hidden="false" customHeight="true" outlineLevel="0" collapsed="false">
      <c r="A38" s="7" t="str">
        <f aca="false">CONCATENATE(ROW()-11,".")</f>
        <v>27.</v>
      </c>
      <c r="B38" s="26"/>
      <c r="C38" s="29" t="s">
        <v>73</v>
      </c>
      <c r="D38" s="27" t="n">
        <v>2020</v>
      </c>
      <c r="E38" s="30"/>
      <c r="F38" s="38" t="s">
        <v>74</v>
      </c>
      <c r="G38" s="48" t="s">
        <v>53</v>
      </c>
      <c r="H38" s="48" t="s">
        <v>75</v>
      </c>
      <c r="I38" s="42"/>
      <c r="J38" s="22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</row>
    <row r="39" customFormat="false" ht="20.1" hidden="false" customHeight="true" outlineLevel="0" collapsed="false">
      <c r="A39" s="7" t="str">
        <f aca="false">CONCATENATE(ROW()-11,".")</f>
        <v>28.</v>
      </c>
      <c r="B39" s="26"/>
      <c r="C39" s="29" t="s">
        <v>76</v>
      </c>
      <c r="D39" s="27" t="n">
        <v>2017</v>
      </c>
      <c r="E39" s="51"/>
      <c r="F39" s="38" t="s">
        <v>33</v>
      </c>
      <c r="G39" s="48" t="s">
        <v>53</v>
      </c>
      <c r="H39" s="48" t="n">
        <v>2</v>
      </c>
      <c r="I39" s="36"/>
      <c r="J39" s="3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</row>
    <row r="40" customFormat="false" ht="20.1" hidden="false" customHeight="true" outlineLevel="0" collapsed="false">
      <c r="A40" s="7" t="str">
        <f aca="false">CONCATENATE(ROW()-11,".")</f>
        <v>29.</v>
      </c>
      <c r="B40" s="26"/>
      <c r="C40" s="29" t="s">
        <v>77</v>
      </c>
      <c r="D40" s="27" t="n">
        <v>2020</v>
      </c>
      <c r="E40" s="51"/>
      <c r="F40" s="38" t="s">
        <v>43</v>
      </c>
      <c r="G40" s="48" t="n">
        <v>1.2</v>
      </c>
      <c r="H40" s="48" t="n">
        <v>2</v>
      </c>
      <c r="I40" s="42"/>
      <c r="J40" s="22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</row>
    <row r="41" customFormat="false" ht="20.1" hidden="false" customHeight="true" outlineLevel="0" collapsed="false">
      <c r="A41" s="7" t="str">
        <f aca="false">CONCATENATE(ROW()-11,".")</f>
        <v>30.</v>
      </c>
      <c r="B41" s="26"/>
      <c r="C41" s="29" t="s">
        <v>78</v>
      </c>
      <c r="D41" s="27" t="n">
        <v>2020</v>
      </c>
      <c r="E41" s="30"/>
      <c r="F41" s="31" t="s">
        <v>18</v>
      </c>
      <c r="G41" s="32" t="n">
        <v>1.2</v>
      </c>
      <c r="H41" s="32" t="n">
        <v>1</v>
      </c>
      <c r="I41" s="42"/>
      <c r="J41" s="22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</row>
    <row r="42" customFormat="false" ht="20.1" hidden="false" customHeight="true" outlineLevel="0" collapsed="false">
      <c r="A42" s="7" t="str">
        <f aca="false">CONCATENATE(ROW()-11,".")</f>
        <v>31.</v>
      </c>
      <c r="B42" s="26"/>
      <c r="C42" s="39" t="s">
        <v>79</v>
      </c>
      <c r="D42" s="27" t="n">
        <v>2020</v>
      </c>
      <c r="E42" s="30"/>
      <c r="F42" s="31" t="s">
        <v>80</v>
      </c>
      <c r="G42" s="32" t="n">
        <v>1.2</v>
      </c>
      <c r="H42" s="32" t="n">
        <v>2</v>
      </c>
      <c r="I42" s="41" t="s">
        <v>81</v>
      </c>
      <c r="J42" s="22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</row>
    <row r="43" customFormat="false" ht="20.1" hidden="false" customHeight="true" outlineLevel="0" collapsed="false">
      <c r="A43" s="7" t="str">
        <f aca="false">CONCATENATE(ROW()-11,".")</f>
        <v>32.</v>
      </c>
      <c r="C43" s="39" t="s">
        <v>82</v>
      </c>
      <c r="D43" s="27" t="n">
        <v>2020</v>
      </c>
      <c r="E43" s="30"/>
      <c r="F43" s="34" t="s">
        <v>83</v>
      </c>
      <c r="G43" s="35" t="s">
        <v>53</v>
      </c>
      <c r="H43" s="35" t="n">
        <v>2</v>
      </c>
      <c r="I43" s="42"/>
      <c r="J43" s="22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</row>
    <row r="44" customFormat="false" ht="20.1" hidden="false" customHeight="true" outlineLevel="0" collapsed="false">
      <c r="A44" s="7" t="str">
        <f aca="false">CONCATENATE(ROW()-11,".")</f>
        <v>33.</v>
      </c>
      <c r="B44" s="26"/>
      <c r="C44" s="39" t="s">
        <v>84</v>
      </c>
      <c r="D44" s="27" t="n">
        <v>2020</v>
      </c>
      <c r="E44" s="30"/>
      <c r="F44" s="31" t="s">
        <v>85</v>
      </c>
      <c r="G44" s="32" t="s">
        <v>53</v>
      </c>
      <c r="H44" s="32" t="n">
        <v>2</v>
      </c>
      <c r="I44" s="42"/>
      <c r="J44" s="22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</row>
    <row r="45" customFormat="false" ht="20.1" hidden="false" customHeight="true" outlineLevel="0" collapsed="false">
      <c r="A45" s="7" t="str">
        <f aca="false">CONCATENATE(ROW()-11,".")</f>
        <v>34.</v>
      </c>
      <c r="B45" s="26"/>
      <c r="C45" s="39" t="s">
        <v>86</v>
      </c>
      <c r="D45" s="27" t="n">
        <v>2020</v>
      </c>
      <c r="E45" s="30"/>
      <c r="F45" s="31" t="s">
        <v>28</v>
      </c>
      <c r="G45" s="32" t="n">
        <v>1.2</v>
      </c>
      <c r="H45" s="32" t="n">
        <v>3</v>
      </c>
      <c r="I45" s="42"/>
      <c r="J45" s="22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</row>
    <row r="46" customFormat="false" ht="20.1" hidden="false" customHeight="true" outlineLevel="0" collapsed="false">
      <c r="A46" s="7" t="str">
        <f aca="false">CONCATENATE(ROW()-11,".")</f>
        <v>35.</v>
      </c>
      <c r="B46" s="26"/>
      <c r="C46" s="39" t="s">
        <v>87</v>
      </c>
      <c r="D46" s="27" t="n">
        <v>2020</v>
      </c>
      <c r="E46" s="30"/>
      <c r="F46" s="34" t="s">
        <v>43</v>
      </c>
      <c r="G46" s="32" t="n">
        <v>1</v>
      </c>
      <c r="H46" s="32" t="n">
        <v>2</v>
      </c>
      <c r="I46" s="42"/>
      <c r="J46" s="22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</row>
    <row r="47" customFormat="false" ht="20.1" hidden="false" customHeight="true" outlineLevel="0" collapsed="false">
      <c r="A47" s="7" t="str">
        <f aca="false">CONCATENATE(ROW()-11,".")</f>
        <v>36.</v>
      </c>
      <c r="B47" s="26"/>
      <c r="C47" s="39" t="s">
        <v>88</v>
      </c>
      <c r="D47" s="27" t="n">
        <v>2020</v>
      </c>
      <c r="E47" s="52" t="s">
        <v>89</v>
      </c>
      <c r="F47" s="31" t="s">
        <v>23</v>
      </c>
      <c r="G47" s="35" t="n">
        <v>1.2</v>
      </c>
      <c r="H47" s="35" t="n">
        <v>2</v>
      </c>
      <c r="I47" s="53" t="n">
        <v>34</v>
      </c>
      <c r="J47" s="22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</row>
    <row r="48" customFormat="false" ht="20.1" hidden="false" customHeight="true" outlineLevel="0" collapsed="false">
      <c r="A48" s="7" t="str">
        <f aca="false">CONCATENATE(ROW()-11,".")</f>
        <v>37.</v>
      </c>
      <c r="B48" s="23" t="s">
        <v>90</v>
      </c>
      <c r="C48" s="29" t="s">
        <v>91</v>
      </c>
      <c r="D48" s="27" t="n">
        <v>2020</v>
      </c>
      <c r="E48" s="30"/>
      <c r="F48" s="34" t="s">
        <v>92</v>
      </c>
      <c r="G48" s="35" t="n">
        <v>1</v>
      </c>
      <c r="H48" s="32" t="n">
        <v>4</v>
      </c>
      <c r="I48" s="42"/>
      <c r="J48" s="22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</row>
    <row r="49" customFormat="false" ht="20.1" hidden="false" customHeight="true" outlineLevel="0" collapsed="false">
      <c r="A49" s="7" t="str">
        <f aca="false">CONCATENATE(ROW()-11,".")</f>
        <v>38.</v>
      </c>
      <c r="B49" s="26"/>
      <c r="C49" s="39" t="s">
        <v>93</v>
      </c>
      <c r="D49" s="27" t="n">
        <v>2020</v>
      </c>
      <c r="E49" s="30"/>
      <c r="F49" s="31" t="s">
        <v>94</v>
      </c>
      <c r="G49" s="32" t="n">
        <v>1.2</v>
      </c>
      <c r="H49" s="32" t="n">
        <v>4</v>
      </c>
      <c r="I49" s="41" t="s">
        <v>95</v>
      </c>
      <c r="J49" s="22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</row>
    <row r="50" customFormat="false" ht="20.1" hidden="false" customHeight="true" outlineLevel="0" collapsed="false">
      <c r="A50" s="7" t="str">
        <f aca="false">CONCATENATE(ROW()-11,".")</f>
        <v>39.</v>
      </c>
      <c r="B50" s="23" t="s">
        <v>96</v>
      </c>
      <c r="C50" s="39" t="s">
        <v>97</v>
      </c>
      <c r="D50" s="27" t="n">
        <v>2020</v>
      </c>
      <c r="E50" s="33" t="s">
        <v>98</v>
      </c>
      <c r="F50" s="31" t="s">
        <v>43</v>
      </c>
      <c r="G50" s="32" t="s">
        <v>53</v>
      </c>
      <c r="H50" s="32" t="n">
        <v>2</v>
      </c>
      <c r="I50" s="42"/>
      <c r="J50" s="22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</row>
    <row r="51" customFormat="false" ht="20.1" hidden="false" customHeight="true" outlineLevel="0" collapsed="false">
      <c r="A51" s="7" t="str">
        <f aca="false">CONCATENATE(ROW()-11,".")</f>
        <v>40.</v>
      </c>
      <c r="B51" s="23" t="s">
        <v>99</v>
      </c>
      <c r="C51" s="29" t="s">
        <v>100</v>
      </c>
      <c r="D51" s="27" t="n">
        <v>2018</v>
      </c>
      <c r="E51" s="30"/>
      <c r="F51" s="31" t="s">
        <v>23</v>
      </c>
      <c r="G51" s="32" t="n">
        <v>1.2</v>
      </c>
      <c r="H51" s="32" t="n">
        <v>2</v>
      </c>
      <c r="I51" s="41" t="s">
        <v>81</v>
      </c>
      <c r="J51" s="3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</row>
    <row r="52" customFormat="false" ht="20.1" hidden="false" customHeight="true" outlineLevel="0" collapsed="false">
      <c r="A52" s="7" t="str">
        <f aca="false">CONCATENATE(ROW()-11,".")</f>
        <v>41.</v>
      </c>
      <c r="B52" s="45"/>
      <c r="C52" s="29" t="s">
        <v>101</v>
      </c>
      <c r="D52" s="27" t="n">
        <v>2020</v>
      </c>
      <c r="E52" s="30"/>
      <c r="F52" s="31" t="s">
        <v>18</v>
      </c>
      <c r="G52" s="32" t="n">
        <v>1</v>
      </c>
      <c r="H52" s="32" t="n">
        <v>2</v>
      </c>
      <c r="I52" s="42"/>
      <c r="J52" s="22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</row>
    <row r="53" customFormat="false" ht="20.1" hidden="false" customHeight="true" outlineLevel="0" collapsed="false">
      <c r="A53" s="7" t="str">
        <f aca="false">CONCATENATE(ROW()-11,".")</f>
        <v>42.</v>
      </c>
      <c r="B53" s="45"/>
      <c r="C53" s="29" t="s">
        <v>102</v>
      </c>
      <c r="D53" s="27" t="n">
        <v>2020</v>
      </c>
      <c r="E53" s="30"/>
      <c r="F53" s="31" t="s">
        <v>23</v>
      </c>
      <c r="G53" s="32" t="s">
        <v>53</v>
      </c>
      <c r="H53" s="32" t="n">
        <v>2</v>
      </c>
      <c r="I53" s="42"/>
      <c r="J53" s="22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</row>
    <row r="54" customFormat="false" ht="20.1" hidden="false" customHeight="true" outlineLevel="0" collapsed="false">
      <c r="A54" s="7" t="str">
        <f aca="false">CONCATENATE(ROW()-11,".")</f>
        <v>43.</v>
      </c>
      <c r="B54" s="45"/>
      <c r="C54" s="29" t="s">
        <v>103</v>
      </c>
      <c r="D54" s="27" t="n">
        <v>2020</v>
      </c>
      <c r="E54" s="30"/>
      <c r="F54" s="31" t="s">
        <v>104</v>
      </c>
      <c r="G54" s="32" t="n">
        <v>1.2</v>
      </c>
      <c r="H54" s="32" t="n">
        <v>2</v>
      </c>
      <c r="I54" s="42"/>
      <c r="J54" s="22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</row>
    <row r="55" customFormat="false" ht="20.1" hidden="false" customHeight="true" outlineLevel="0" collapsed="false">
      <c r="A55" s="7" t="str">
        <f aca="false">CONCATENATE(ROW()-11,".")</f>
        <v>44.</v>
      </c>
      <c r="B55" s="26"/>
      <c r="C55" s="29" t="s">
        <v>105</v>
      </c>
      <c r="D55" s="27" t="n">
        <v>2020</v>
      </c>
      <c r="E55" s="30"/>
      <c r="F55" s="31" t="s">
        <v>43</v>
      </c>
      <c r="G55" s="32" t="n">
        <v>1.2</v>
      </c>
      <c r="H55" s="32" t="n">
        <v>2</v>
      </c>
      <c r="I55" s="42"/>
      <c r="J55" s="22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</row>
    <row r="56" customFormat="false" ht="20.1" hidden="false" customHeight="true" outlineLevel="0" collapsed="false">
      <c r="A56" s="7" t="str">
        <f aca="false">CONCATENATE(ROW()-11,".")</f>
        <v>45.</v>
      </c>
      <c r="B56" s="23" t="s">
        <v>106</v>
      </c>
      <c r="C56" s="43" t="s">
        <v>107</v>
      </c>
      <c r="D56" s="27" t="n">
        <v>2019</v>
      </c>
      <c r="E56" s="30"/>
      <c r="F56" s="31" t="s">
        <v>108</v>
      </c>
      <c r="G56" s="32" t="n">
        <v>1.2</v>
      </c>
      <c r="H56" s="32" t="n">
        <v>3</v>
      </c>
      <c r="I56" s="42"/>
      <c r="J56" s="3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</row>
    <row r="57" customFormat="false" ht="20.1" hidden="false" customHeight="true" outlineLevel="0" collapsed="false">
      <c r="A57" s="7" t="str">
        <f aca="false">CONCATENATE(ROW()-11,".")</f>
        <v>46.</v>
      </c>
      <c r="B57" s="45"/>
      <c r="C57" s="54" t="s">
        <v>109</v>
      </c>
      <c r="D57" s="27" t="n">
        <v>2020</v>
      </c>
      <c r="E57" s="30"/>
      <c r="F57" s="31" t="s">
        <v>23</v>
      </c>
      <c r="G57" s="32" t="n">
        <v>1.2</v>
      </c>
      <c r="H57" s="32" t="n">
        <v>5</v>
      </c>
      <c r="I57" s="41" t="s">
        <v>95</v>
      </c>
      <c r="J57" s="22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</row>
    <row r="58" customFormat="false" ht="20.1" hidden="false" customHeight="true" outlineLevel="0" collapsed="false">
      <c r="A58" s="7" t="str">
        <f aca="false">CONCATENATE(ROW()-11,".")</f>
        <v>47.</v>
      </c>
      <c r="B58" s="26"/>
      <c r="C58" s="54" t="s">
        <v>110</v>
      </c>
      <c r="D58" s="27" t="n">
        <v>2020</v>
      </c>
      <c r="E58" s="30"/>
      <c r="F58" s="31" t="s">
        <v>28</v>
      </c>
      <c r="G58" s="32" t="n">
        <v>1</v>
      </c>
      <c r="H58" s="32" t="n">
        <v>3</v>
      </c>
      <c r="I58" s="41" t="s">
        <v>111</v>
      </c>
      <c r="J58" s="22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</row>
    <row r="59" customFormat="false" ht="20.1" hidden="false" customHeight="true" outlineLevel="0" collapsed="false">
      <c r="A59" s="7" t="str">
        <f aca="false">CONCATENATE(ROW()-11,".")</f>
        <v>48.</v>
      </c>
      <c r="B59" s="26"/>
      <c r="C59" s="55" t="s">
        <v>112</v>
      </c>
      <c r="D59" s="27" t="n">
        <v>2020</v>
      </c>
      <c r="E59" s="30"/>
      <c r="F59" s="34" t="s">
        <v>43</v>
      </c>
      <c r="G59" s="35" t="n">
        <v>1</v>
      </c>
      <c r="H59" s="35" t="n">
        <v>4</v>
      </c>
      <c r="I59" s="41" t="s">
        <v>113</v>
      </c>
      <c r="J59" s="22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</row>
    <row r="60" customFormat="false" ht="20.1" hidden="false" customHeight="true" outlineLevel="0" collapsed="false">
      <c r="A60" s="7" t="str">
        <f aca="false">CONCATENATE(ROW()-11,".")</f>
        <v>49.</v>
      </c>
      <c r="B60" s="26"/>
      <c r="C60" s="39" t="s">
        <v>114</v>
      </c>
      <c r="D60" s="27" t="n">
        <v>2020</v>
      </c>
      <c r="E60" s="30"/>
      <c r="F60" s="31" t="s">
        <v>33</v>
      </c>
      <c r="G60" s="35" t="n">
        <v>1</v>
      </c>
      <c r="H60" s="32" t="n">
        <v>4</v>
      </c>
      <c r="I60" s="36" t="s">
        <v>115</v>
      </c>
      <c r="J60" s="22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</row>
    <row r="61" customFormat="false" ht="20.1" hidden="false" customHeight="true" outlineLevel="0" collapsed="false">
      <c r="A61" s="7" t="str">
        <f aca="false">CONCATENATE(ROW()-11,".")</f>
        <v>50.</v>
      </c>
      <c r="B61" s="26"/>
      <c r="C61" s="39" t="s">
        <v>116</v>
      </c>
      <c r="D61" s="27" t="n">
        <v>2020</v>
      </c>
      <c r="E61" s="33" t="s">
        <v>117</v>
      </c>
      <c r="F61" s="38" t="s">
        <v>118</v>
      </c>
      <c r="G61" s="48" t="n">
        <v>2</v>
      </c>
      <c r="H61" s="48" t="n">
        <v>4</v>
      </c>
      <c r="I61" s="36"/>
      <c r="J61" s="22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</row>
    <row r="62" customFormat="false" ht="20.1" hidden="false" customHeight="true" outlineLevel="0" collapsed="false">
      <c r="A62" s="7" t="str">
        <f aca="false">CONCATENATE(ROW()-11,".")</f>
        <v>51.</v>
      </c>
      <c r="B62" s="26"/>
      <c r="C62" s="39" t="s">
        <v>119</v>
      </c>
      <c r="D62" s="27" t="n">
        <v>2020</v>
      </c>
      <c r="E62" s="30"/>
      <c r="F62" s="34" t="s">
        <v>120</v>
      </c>
      <c r="G62" s="35" t="n">
        <v>1.2</v>
      </c>
      <c r="H62" s="35" t="n">
        <v>2</v>
      </c>
      <c r="I62" s="36" t="s">
        <v>121</v>
      </c>
      <c r="J62" s="22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</row>
    <row r="63" customFormat="false" ht="20.1" hidden="false" customHeight="true" outlineLevel="0" collapsed="false">
      <c r="A63" s="7" t="str">
        <f aca="false">CONCATENATE(ROW()-11,".")</f>
        <v>52.</v>
      </c>
      <c r="B63" s="26"/>
      <c r="C63" s="54" t="s">
        <v>122</v>
      </c>
      <c r="D63" s="27" t="n">
        <v>2020</v>
      </c>
      <c r="E63" s="30"/>
      <c r="F63" s="31" t="s">
        <v>18</v>
      </c>
      <c r="G63" s="32" t="n">
        <v>1.2</v>
      </c>
      <c r="H63" s="32" t="n">
        <v>4</v>
      </c>
      <c r="I63" s="42"/>
      <c r="J63" s="22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</row>
    <row r="64" customFormat="false" ht="20.1" hidden="false" customHeight="true" outlineLevel="0" collapsed="false">
      <c r="A64" s="7" t="str">
        <f aca="false">CONCATENATE(ROW()-11,".")</f>
        <v>53.</v>
      </c>
      <c r="B64" s="56"/>
      <c r="C64" s="54" t="s">
        <v>123</v>
      </c>
      <c r="D64" s="27" t="n">
        <v>2020</v>
      </c>
      <c r="E64" s="30"/>
      <c r="F64" s="34" t="s">
        <v>28</v>
      </c>
      <c r="G64" s="35" t="n">
        <v>2</v>
      </c>
      <c r="H64" s="35" t="n">
        <v>5</v>
      </c>
      <c r="I64" s="42"/>
      <c r="J64" s="22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</row>
    <row r="65" customFormat="false" ht="20.1" hidden="false" customHeight="true" outlineLevel="0" collapsed="false">
      <c r="A65" s="7" t="str">
        <f aca="false">CONCATENATE(ROW()-11,".")</f>
        <v>54.</v>
      </c>
      <c r="B65" s="57"/>
      <c r="C65" s="54" t="s">
        <v>124</v>
      </c>
      <c r="D65" s="27" t="n">
        <v>2020</v>
      </c>
      <c r="E65" s="30"/>
      <c r="F65" s="34" t="s">
        <v>28</v>
      </c>
      <c r="G65" s="35" t="n">
        <v>1</v>
      </c>
      <c r="H65" s="35" t="n">
        <v>5</v>
      </c>
      <c r="I65" s="42"/>
      <c r="J65" s="22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</row>
    <row r="66" customFormat="false" ht="20.1" hidden="false" customHeight="true" outlineLevel="0" collapsed="false">
      <c r="A66" s="7" t="str">
        <f aca="false">CONCATENATE(ROW()-11,".")</f>
        <v>55.</v>
      </c>
      <c r="B66" s="57"/>
      <c r="C66" s="54" t="s">
        <v>125</v>
      </c>
      <c r="D66" s="27" t="n">
        <v>2020</v>
      </c>
      <c r="E66" s="30"/>
      <c r="F66" s="34" t="s">
        <v>126</v>
      </c>
      <c r="G66" s="35" t="s">
        <v>53</v>
      </c>
      <c r="H66" s="35" t="n">
        <v>2</v>
      </c>
      <c r="I66" s="36" t="s">
        <v>121</v>
      </c>
      <c r="J66" s="22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</row>
    <row r="67" customFormat="false" ht="20.1" hidden="false" customHeight="true" outlineLevel="0" collapsed="false">
      <c r="A67" s="7" t="str">
        <f aca="false">CONCATENATE(ROW()-11,".")</f>
        <v>56.</v>
      </c>
      <c r="B67" s="57"/>
      <c r="C67" s="54" t="s">
        <v>127</v>
      </c>
      <c r="D67" s="27" t="n">
        <v>2020</v>
      </c>
      <c r="E67" s="58"/>
      <c r="F67" s="34" t="s">
        <v>23</v>
      </c>
      <c r="G67" s="35" t="n">
        <v>1</v>
      </c>
      <c r="H67" s="35" t="n">
        <v>6</v>
      </c>
      <c r="I67" s="36"/>
      <c r="J67" s="22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</row>
    <row r="68" customFormat="false" ht="20.1" hidden="false" customHeight="true" outlineLevel="0" collapsed="false">
      <c r="A68" s="7" t="str">
        <f aca="false">CONCATENATE(ROW()-11,".")</f>
        <v>57.</v>
      </c>
      <c r="B68" s="57"/>
      <c r="C68" s="39" t="s">
        <v>128</v>
      </c>
      <c r="D68" s="27" t="n">
        <v>2020</v>
      </c>
      <c r="E68" s="58"/>
      <c r="F68" s="34" t="s">
        <v>28</v>
      </c>
      <c r="G68" s="35" t="n">
        <v>1.2</v>
      </c>
      <c r="H68" s="35" t="n">
        <v>3</v>
      </c>
      <c r="I68" s="36" t="s">
        <v>129</v>
      </c>
      <c r="J68" s="22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</row>
    <row r="69" customFormat="false" ht="20.1" hidden="false" customHeight="true" outlineLevel="0" collapsed="false">
      <c r="A69" s="7" t="str">
        <f aca="false">CONCATENATE(ROW()-11,".")</f>
        <v>58.</v>
      </c>
      <c r="B69" s="26"/>
      <c r="C69" s="54" t="s">
        <v>130</v>
      </c>
      <c r="D69" s="27" t="n">
        <v>2020</v>
      </c>
      <c r="E69" s="30"/>
      <c r="F69" s="31" t="s">
        <v>23</v>
      </c>
      <c r="G69" s="32" t="n">
        <v>1</v>
      </c>
      <c r="H69" s="32" t="n">
        <v>3</v>
      </c>
      <c r="I69" s="36"/>
      <c r="J69" s="22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</row>
    <row r="70" customFormat="false" ht="20.1" hidden="false" customHeight="true" outlineLevel="0" collapsed="false">
      <c r="A70" s="7" t="str">
        <f aca="false">CONCATENATE(ROW()-11,".")</f>
        <v>59.</v>
      </c>
      <c r="B70" s="26"/>
      <c r="C70" s="54" t="s">
        <v>131</v>
      </c>
      <c r="D70" s="27" t="n">
        <v>2020</v>
      </c>
      <c r="E70" s="30"/>
      <c r="F70" s="34" t="s">
        <v>43</v>
      </c>
      <c r="G70" s="35" t="n">
        <v>1</v>
      </c>
      <c r="H70" s="35" t="n">
        <v>4</v>
      </c>
      <c r="I70" s="36"/>
      <c r="J70" s="22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</row>
    <row r="71" customFormat="false" ht="20.1" hidden="false" customHeight="true" outlineLevel="0" collapsed="false">
      <c r="A71" s="7" t="str">
        <f aca="false">CONCATENATE(ROW()-11,".")</f>
        <v>60.</v>
      </c>
      <c r="B71" s="26"/>
      <c r="C71" s="54" t="s">
        <v>132</v>
      </c>
      <c r="D71" s="27" t="n">
        <v>2020</v>
      </c>
      <c r="E71" s="30"/>
      <c r="F71" s="34" t="s">
        <v>23</v>
      </c>
      <c r="G71" s="35" t="n">
        <v>1.2</v>
      </c>
      <c r="H71" s="35" t="n">
        <v>4</v>
      </c>
      <c r="I71" s="36"/>
      <c r="J71" s="22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</row>
    <row r="72" customFormat="false" ht="20.1" hidden="false" customHeight="true" outlineLevel="0" collapsed="false">
      <c r="A72" s="7" t="str">
        <f aca="false">CONCATENATE(ROW()-11,".")</f>
        <v>61.</v>
      </c>
      <c r="B72" s="26"/>
      <c r="C72" s="55" t="s">
        <v>133</v>
      </c>
      <c r="D72" s="27" t="n">
        <v>2020</v>
      </c>
      <c r="E72" s="30"/>
      <c r="F72" s="34" t="s">
        <v>134</v>
      </c>
      <c r="G72" s="35" t="n">
        <v>1.2</v>
      </c>
      <c r="H72" s="35" t="n">
        <v>2</v>
      </c>
      <c r="I72" s="36" t="s">
        <v>121</v>
      </c>
      <c r="J72" s="22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</row>
    <row r="73" customFormat="false" ht="20.1" hidden="false" customHeight="true" outlineLevel="0" collapsed="false">
      <c r="A73" s="7" t="str">
        <f aca="false">CONCATENATE(ROW()-11,".")</f>
        <v>62.</v>
      </c>
      <c r="B73" s="26"/>
      <c r="C73" s="54" t="s">
        <v>135</v>
      </c>
      <c r="D73" s="27" t="n">
        <v>2020</v>
      </c>
      <c r="E73" s="30"/>
      <c r="F73" s="34" t="s">
        <v>43</v>
      </c>
      <c r="G73" s="35" t="n">
        <v>1</v>
      </c>
      <c r="H73" s="35" t="n">
        <v>4</v>
      </c>
      <c r="I73" s="36" t="s">
        <v>136</v>
      </c>
      <c r="J73" s="22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</row>
    <row r="74" customFormat="false" ht="20.1" hidden="false" customHeight="true" outlineLevel="0" collapsed="false">
      <c r="A74" s="7" t="str">
        <f aca="false">CONCATENATE(ROW()-11,".")</f>
        <v>63.</v>
      </c>
      <c r="B74" s="57"/>
      <c r="C74" s="54" t="s">
        <v>137</v>
      </c>
      <c r="D74" s="27" t="n">
        <v>2020</v>
      </c>
      <c r="E74" s="30"/>
      <c r="F74" s="34" t="s">
        <v>43</v>
      </c>
      <c r="G74" s="35" t="n">
        <v>1.2</v>
      </c>
      <c r="H74" s="35" t="n">
        <v>3</v>
      </c>
      <c r="I74" s="42"/>
      <c r="J74" s="22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</row>
    <row r="75" customFormat="false" ht="20.1" hidden="false" customHeight="true" outlineLevel="0" collapsed="false">
      <c r="A75" s="7" t="str">
        <f aca="false">CONCATENATE(ROW()-11,".")</f>
        <v>64.</v>
      </c>
      <c r="B75" s="26"/>
      <c r="C75" s="54" t="s">
        <v>138</v>
      </c>
      <c r="D75" s="27" t="n">
        <v>2020</v>
      </c>
      <c r="E75" s="30"/>
      <c r="F75" s="34" t="s">
        <v>28</v>
      </c>
      <c r="G75" s="35" t="n">
        <v>1.2</v>
      </c>
      <c r="H75" s="35" t="n">
        <v>2</v>
      </c>
      <c r="I75" s="41" t="s">
        <v>81</v>
      </c>
      <c r="J75" s="22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</row>
    <row r="76" customFormat="false" ht="20.1" hidden="false" customHeight="true" outlineLevel="0" collapsed="false">
      <c r="A76" s="7" t="str">
        <f aca="false">CONCATENATE(ROW()-11,".")</f>
        <v>65.</v>
      </c>
      <c r="B76" s="26"/>
      <c r="C76" s="39" t="s">
        <v>139</v>
      </c>
      <c r="D76" s="27" t="n">
        <v>2020</v>
      </c>
      <c r="E76" s="30"/>
      <c r="F76" s="34" t="s">
        <v>43</v>
      </c>
      <c r="G76" s="35" t="n">
        <v>1.2</v>
      </c>
      <c r="H76" s="35" t="n">
        <v>3</v>
      </c>
      <c r="I76" s="41"/>
      <c r="J76" s="22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</row>
    <row r="77" customFormat="false" ht="20.1" hidden="false" customHeight="true" outlineLevel="0" collapsed="false">
      <c r="A77" s="7" t="str">
        <f aca="false">CONCATENATE(ROW()-11,".")</f>
        <v>66.</v>
      </c>
      <c r="B77" s="26"/>
      <c r="C77" s="54" t="s">
        <v>140</v>
      </c>
      <c r="D77" s="27" t="n">
        <v>2020</v>
      </c>
      <c r="E77" s="30"/>
      <c r="F77" s="34" t="s">
        <v>43</v>
      </c>
      <c r="G77" s="35" t="n">
        <v>1.2</v>
      </c>
      <c r="H77" s="35" t="n">
        <v>5</v>
      </c>
      <c r="I77" s="42"/>
      <c r="J77" s="22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</row>
    <row r="78" customFormat="false" ht="20.1" hidden="false" customHeight="true" outlineLevel="0" collapsed="false">
      <c r="A78" s="7" t="str">
        <f aca="false">CONCATENATE(ROW()-11,".")</f>
        <v>67.</v>
      </c>
      <c r="B78" s="26"/>
      <c r="C78" s="54" t="s">
        <v>141</v>
      </c>
      <c r="D78" s="27" t="n">
        <v>2020</v>
      </c>
      <c r="E78" s="30"/>
      <c r="F78" s="31" t="s">
        <v>23</v>
      </c>
      <c r="G78" s="32" t="n">
        <v>1.2</v>
      </c>
      <c r="H78" s="32" t="n">
        <v>2</v>
      </c>
      <c r="I78" s="42" t="s">
        <v>142</v>
      </c>
      <c r="J78" s="22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</row>
    <row r="79" customFormat="false" ht="20.1" hidden="false" customHeight="true" outlineLevel="0" collapsed="false">
      <c r="A79" s="7" t="str">
        <f aca="false">CONCATENATE(ROW()-11,".")</f>
        <v>68.</v>
      </c>
      <c r="B79" s="7"/>
      <c r="C79" s="39" t="s">
        <v>143</v>
      </c>
      <c r="D79" s="27" t="n">
        <v>2020</v>
      </c>
      <c r="E79" s="30"/>
      <c r="F79" s="34" t="s">
        <v>92</v>
      </c>
      <c r="G79" s="35" t="n">
        <v>1.2</v>
      </c>
      <c r="H79" s="35" t="n">
        <v>10</v>
      </c>
      <c r="I79" s="42"/>
      <c r="J79" s="22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</row>
    <row r="80" customFormat="false" ht="20.1" hidden="false" customHeight="true" outlineLevel="0" collapsed="false">
      <c r="A80" s="7" t="str">
        <f aca="false">CONCATENATE(ROW()-11,".")</f>
        <v>69.</v>
      </c>
      <c r="B80" s="26"/>
      <c r="C80" s="54" t="s">
        <v>144</v>
      </c>
      <c r="D80" s="27" t="n">
        <v>2015</v>
      </c>
      <c r="E80" s="30"/>
      <c r="F80" s="34" t="s">
        <v>23</v>
      </c>
      <c r="G80" s="35" t="n">
        <v>2</v>
      </c>
      <c r="H80" s="35" t="n">
        <v>7</v>
      </c>
      <c r="I80" s="36"/>
      <c r="J80" s="3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</row>
    <row r="81" customFormat="false" ht="20.1" hidden="false" customHeight="true" outlineLevel="0" collapsed="false">
      <c r="A81" s="7" t="str">
        <f aca="false">CONCATENATE(ROW()-11,".")</f>
        <v>70.</v>
      </c>
      <c r="B81" s="26"/>
      <c r="C81" s="54" t="s">
        <v>145</v>
      </c>
      <c r="D81" s="27" t="n">
        <v>2020</v>
      </c>
      <c r="E81" s="30"/>
      <c r="F81" s="34" t="s">
        <v>65</v>
      </c>
      <c r="G81" s="35" t="n">
        <v>1.2</v>
      </c>
      <c r="H81" s="35" t="n">
        <v>2</v>
      </c>
      <c r="I81" s="36" t="s">
        <v>41</v>
      </c>
      <c r="J81" s="22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</row>
    <row r="82" customFormat="false" ht="20.1" hidden="false" customHeight="true" outlineLevel="0" collapsed="false">
      <c r="A82" s="7" t="str">
        <f aca="false">CONCATENATE(ROW()-11,".")</f>
        <v>71.</v>
      </c>
      <c r="B82" s="26"/>
      <c r="C82" s="43" t="s">
        <v>146</v>
      </c>
      <c r="D82" s="27" t="n">
        <v>2020</v>
      </c>
      <c r="E82" s="33" t="s">
        <v>20</v>
      </c>
      <c r="F82" s="34" t="s">
        <v>147</v>
      </c>
      <c r="G82" s="35" t="n">
        <v>1.2</v>
      </c>
      <c r="H82" s="35" t="n">
        <v>1</v>
      </c>
      <c r="I82" s="42" t="s">
        <v>148</v>
      </c>
      <c r="J82" s="22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</row>
    <row r="83" customFormat="false" ht="20.1" hidden="false" customHeight="true" outlineLevel="0" collapsed="false">
      <c r="A83" s="7" t="str">
        <f aca="false">CONCATENATE(ROW()-11,".")</f>
        <v>72.</v>
      </c>
      <c r="B83" s="26"/>
      <c r="C83" s="39" t="s">
        <v>149</v>
      </c>
      <c r="D83" s="27" t="n">
        <v>2017</v>
      </c>
      <c r="E83" s="30"/>
      <c r="F83" s="38" t="s">
        <v>43</v>
      </c>
      <c r="G83" s="48" t="n">
        <v>1.2</v>
      </c>
      <c r="H83" s="48" t="n">
        <v>10</v>
      </c>
      <c r="I83" s="36"/>
      <c r="J83" s="3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</row>
    <row r="84" customFormat="false" ht="20.1" hidden="false" customHeight="true" outlineLevel="0" collapsed="false">
      <c r="A84" s="7" t="str">
        <f aca="false">CONCATENATE(ROW()-11,".")</f>
        <v>73.</v>
      </c>
      <c r="B84" s="26"/>
      <c r="C84" s="54" t="s">
        <v>150</v>
      </c>
      <c r="D84" s="27" t="n">
        <v>2020</v>
      </c>
      <c r="E84" s="30"/>
      <c r="F84" s="34" t="s">
        <v>43</v>
      </c>
      <c r="G84" s="35" t="n">
        <v>1.2</v>
      </c>
      <c r="H84" s="35" t="n">
        <v>2</v>
      </c>
      <c r="I84" s="36" t="s">
        <v>142</v>
      </c>
      <c r="J84" s="22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</row>
    <row r="85" customFormat="false" ht="20.1" hidden="false" customHeight="true" outlineLevel="0" collapsed="false">
      <c r="A85" s="7" t="str">
        <f aca="false">CONCATENATE(ROW()-11,".")</f>
        <v>74.</v>
      </c>
      <c r="B85" s="26"/>
      <c r="C85" s="54" t="s">
        <v>151</v>
      </c>
      <c r="D85" s="27" t="n">
        <v>2015</v>
      </c>
      <c r="E85" s="30"/>
      <c r="F85" s="34" t="s">
        <v>43</v>
      </c>
      <c r="G85" s="35" t="n">
        <v>1</v>
      </c>
      <c r="H85" s="35" t="n">
        <v>4</v>
      </c>
      <c r="I85" s="59" t="s">
        <v>152</v>
      </c>
      <c r="J85" s="60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</row>
    <row r="86" customFormat="false" ht="20.1" hidden="false" customHeight="true" outlineLevel="0" collapsed="false">
      <c r="A86" s="7" t="str">
        <f aca="false">CONCATENATE(ROW()-11,".")</f>
        <v>75.</v>
      </c>
      <c r="C86" s="54" t="s">
        <v>153</v>
      </c>
      <c r="D86" s="27" t="n">
        <v>2020</v>
      </c>
      <c r="E86" s="30"/>
      <c r="F86" s="34" t="s">
        <v>23</v>
      </c>
      <c r="G86" s="35" t="n">
        <v>1</v>
      </c>
      <c r="H86" s="35" t="n">
        <v>4</v>
      </c>
      <c r="I86" s="36"/>
      <c r="J86" s="22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</row>
    <row r="87" customFormat="false" ht="20.1" hidden="false" customHeight="true" outlineLevel="0" collapsed="false">
      <c r="A87" s="7" t="str">
        <f aca="false">CONCATENATE(ROW()-11,".")</f>
        <v>76.</v>
      </c>
      <c r="B87" s="26"/>
      <c r="C87" s="55" t="s">
        <v>154</v>
      </c>
      <c r="D87" s="27" t="n">
        <v>2020</v>
      </c>
      <c r="E87" s="30"/>
      <c r="F87" s="34" t="s">
        <v>155</v>
      </c>
      <c r="G87" s="35" t="n">
        <v>1</v>
      </c>
      <c r="H87" s="35" t="n">
        <v>2</v>
      </c>
      <c r="I87" s="36" t="s">
        <v>156</v>
      </c>
      <c r="J87" s="22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</row>
    <row r="88" customFormat="false" ht="20.1" hidden="false" customHeight="true" outlineLevel="0" collapsed="false">
      <c r="A88" s="7" t="str">
        <f aca="false">CONCATENATE(ROW()-11,".")</f>
        <v>77.</v>
      </c>
      <c r="B88" s="26"/>
      <c r="C88" s="55" t="s">
        <v>157</v>
      </c>
      <c r="D88" s="27" t="n">
        <v>2020</v>
      </c>
      <c r="E88" s="30"/>
      <c r="F88" s="34" t="s">
        <v>23</v>
      </c>
      <c r="G88" s="35" t="n">
        <v>1</v>
      </c>
      <c r="H88" s="35" t="n">
        <v>6</v>
      </c>
      <c r="I88" s="44"/>
      <c r="J88" s="22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</row>
    <row r="89" customFormat="false" ht="20.1" hidden="false" customHeight="true" outlineLevel="0" collapsed="false">
      <c r="A89" s="7" t="str">
        <f aca="false">CONCATENATE(ROW()-11,".")</f>
        <v>78.</v>
      </c>
      <c r="B89" s="26"/>
      <c r="C89" s="55" t="s">
        <v>158</v>
      </c>
      <c r="D89" s="27" t="n">
        <v>2018</v>
      </c>
      <c r="E89" s="30"/>
      <c r="F89" s="34" t="s">
        <v>159</v>
      </c>
      <c r="G89" s="35" t="n">
        <v>1</v>
      </c>
      <c r="H89" s="35" t="n">
        <v>3</v>
      </c>
      <c r="I89" s="36"/>
      <c r="J89" s="3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</row>
    <row r="90" customFormat="false" ht="20.1" hidden="false" customHeight="true" outlineLevel="0" collapsed="false">
      <c r="A90" s="7" t="str">
        <f aca="false">CONCATENATE(ROW()-11,".")</f>
        <v>79.</v>
      </c>
      <c r="B90" s="26"/>
      <c r="C90" s="55" t="s">
        <v>160</v>
      </c>
      <c r="D90" s="27" t="n">
        <v>2020</v>
      </c>
      <c r="E90" s="30"/>
      <c r="F90" s="34" t="s">
        <v>23</v>
      </c>
      <c r="G90" s="35" t="n">
        <v>1</v>
      </c>
      <c r="H90" s="35" t="n">
        <v>2</v>
      </c>
      <c r="I90" s="36"/>
      <c r="J90" s="22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</row>
    <row r="91" customFormat="false" ht="20.1" hidden="false" customHeight="true" outlineLevel="0" collapsed="false">
      <c r="A91" s="7" t="str">
        <f aca="false">CONCATENATE(ROW()-11,".")</f>
        <v>80.</v>
      </c>
      <c r="B91" s="57"/>
      <c r="C91" s="55" t="s">
        <v>161</v>
      </c>
      <c r="D91" s="27" t="n">
        <v>2020</v>
      </c>
      <c r="E91" s="33" t="s">
        <v>162</v>
      </c>
      <c r="F91" s="34" t="s">
        <v>163</v>
      </c>
      <c r="G91" s="35" t="n">
        <v>1.2</v>
      </c>
      <c r="H91" s="35" t="n">
        <v>3</v>
      </c>
      <c r="I91" s="36"/>
      <c r="J91" s="22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</row>
    <row r="92" customFormat="false" ht="20.1" hidden="false" customHeight="true" outlineLevel="0" collapsed="false">
      <c r="A92" s="7" t="str">
        <f aca="false">CONCATENATE(ROW()-11,".")</f>
        <v>81.</v>
      </c>
      <c r="B92" s="57"/>
      <c r="C92" s="55" t="s">
        <v>164</v>
      </c>
      <c r="D92" s="27" t="n">
        <v>2020</v>
      </c>
      <c r="E92" s="44"/>
      <c r="F92" s="34" t="s">
        <v>28</v>
      </c>
      <c r="G92" s="35" t="s">
        <v>53</v>
      </c>
      <c r="H92" s="35" t="n">
        <v>4</v>
      </c>
      <c r="I92" s="36"/>
      <c r="J92" s="22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</row>
    <row r="93" customFormat="false" ht="20.1" hidden="false" customHeight="true" outlineLevel="0" collapsed="false">
      <c r="A93" s="7" t="str">
        <f aca="false">CONCATENATE(ROW()-11,".")</f>
        <v>82.</v>
      </c>
      <c r="B93" s="57"/>
      <c r="C93" s="55" t="s">
        <v>165</v>
      </c>
      <c r="D93" s="27" t="n">
        <v>2018</v>
      </c>
      <c r="E93" s="44"/>
      <c r="F93" s="34" t="s">
        <v>23</v>
      </c>
      <c r="G93" s="35" t="n">
        <v>1.2</v>
      </c>
      <c r="H93" s="35" t="n">
        <v>1</v>
      </c>
      <c r="I93" s="36"/>
      <c r="J93" s="3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</row>
    <row r="94" customFormat="false" ht="20.1" hidden="false" customHeight="true" outlineLevel="0" collapsed="false">
      <c r="A94" s="7" t="str">
        <f aca="false">CONCATENATE(ROW()-11,".")</f>
        <v>83.</v>
      </c>
      <c r="B94" s="57"/>
      <c r="C94" s="43" t="s">
        <v>166</v>
      </c>
      <c r="D94" s="27" t="n">
        <v>2017</v>
      </c>
      <c r="E94" s="44"/>
      <c r="F94" s="34" t="s">
        <v>33</v>
      </c>
      <c r="G94" s="35" t="n">
        <v>1.2</v>
      </c>
      <c r="H94" s="35" t="n">
        <v>2</v>
      </c>
      <c r="I94" s="44" t="s">
        <v>81</v>
      </c>
      <c r="J94" s="3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</row>
    <row r="95" customFormat="false" ht="20.1" hidden="false" customHeight="true" outlineLevel="0" collapsed="false">
      <c r="A95" s="7" t="str">
        <f aca="false">CONCATENATE(ROW()-11,".")</f>
        <v>84.</v>
      </c>
      <c r="B95" s="57"/>
      <c r="C95" s="39" t="s">
        <v>167</v>
      </c>
      <c r="D95" s="27" t="n">
        <v>2020</v>
      </c>
      <c r="E95" s="33" t="s">
        <v>168</v>
      </c>
      <c r="F95" s="34" t="s">
        <v>169</v>
      </c>
      <c r="G95" s="35" t="n">
        <v>1.2</v>
      </c>
      <c r="H95" s="35" t="s">
        <v>36</v>
      </c>
      <c r="I95" s="44" t="s">
        <v>170</v>
      </c>
      <c r="J95" s="22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</row>
    <row r="96" customFormat="false" ht="20.1" hidden="false" customHeight="true" outlineLevel="0" collapsed="false">
      <c r="A96" s="7" t="str">
        <f aca="false">CONCATENATE(ROW()-11,".")</f>
        <v>85.</v>
      </c>
      <c r="B96" s="57"/>
      <c r="C96" s="39" t="s">
        <v>171</v>
      </c>
      <c r="D96" s="27" t="n">
        <v>2017</v>
      </c>
      <c r="E96" s="33" t="s">
        <v>20</v>
      </c>
      <c r="F96" s="34" t="s">
        <v>40</v>
      </c>
      <c r="G96" s="35" t="s">
        <v>53</v>
      </c>
      <c r="H96" s="35" t="n">
        <v>2</v>
      </c>
      <c r="I96" s="44" t="s">
        <v>172</v>
      </c>
      <c r="J96" s="3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</row>
    <row r="97" customFormat="false" ht="20.1" hidden="false" customHeight="true" outlineLevel="0" collapsed="false">
      <c r="A97" s="7" t="str">
        <f aca="false">CONCATENATE(ROW()-11,".")</f>
        <v>86.</v>
      </c>
      <c r="B97" s="57"/>
      <c r="C97" s="39" t="s">
        <v>173</v>
      </c>
      <c r="D97" s="27" t="n">
        <v>2020</v>
      </c>
      <c r="E97" s="44"/>
      <c r="F97" s="34" t="s">
        <v>43</v>
      </c>
      <c r="G97" s="35" t="n">
        <v>1.2</v>
      </c>
      <c r="H97" s="35" t="n">
        <v>2</v>
      </c>
      <c r="I97" s="44"/>
      <c r="J97" s="22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</row>
    <row r="98" customFormat="false" ht="20.1" hidden="false" customHeight="true" outlineLevel="0" collapsed="false">
      <c r="A98" s="7"/>
      <c r="B98" s="57"/>
      <c r="C98" s="43" t="s">
        <v>174</v>
      </c>
      <c r="D98" s="27" t="n">
        <v>2020</v>
      </c>
      <c r="E98" s="44"/>
      <c r="F98" s="34" t="s">
        <v>175</v>
      </c>
      <c r="G98" s="35" t="n">
        <v>1.2</v>
      </c>
      <c r="H98" s="35" t="n">
        <v>3</v>
      </c>
      <c r="I98" s="44"/>
      <c r="J98" s="22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</row>
    <row r="99" customFormat="false" ht="20.1" hidden="false" customHeight="true" outlineLevel="0" collapsed="false">
      <c r="A99" s="7" t="str">
        <f aca="false">CONCATENATE(ROW()-11,".")</f>
        <v>88.</v>
      </c>
      <c r="B99" s="23" t="s">
        <v>176</v>
      </c>
      <c r="C99" s="39" t="s">
        <v>177</v>
      </c>
      <c r="D99" s="27" t="n">
        <v>2020</v>
      </c>
      <c r="E99" s="33" t="s">
        <v>71</v>
      </c>
      <c r="F99" s="31" t="s">
        <v>23</v>
      </c>
      <c r="G99" s="32" t="n">
        <v>2</v>
      </c>
      <c r="H99" s="32" t="n">
        <v>2</v>
      </c>
      <c r="I99" s="41" t="s">
        <v>178</v>
      </c>
      <c r="J99" s="22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</row>
    <row r="100" customFormat="false" ht="20.1" hidden="false" customHeight="true" outlineLevel="0" collapsed="false">
      <c r="A100" s="7" t="str">
        <f aca="false">CONCATENATE(ROW()-11,".")</f>
        <v>89.</v>
      </c>
      <c r="B100" s="45"/>
      <c r="C100" s="29" t="s">
        <v>179</v>
      </c>
      <c r="D100" s="27" t="n">
        <v>2020</v>
      </c>
      <c r="E100" s="41"/>
      <c r="F100" s="34" t="s">
        <v>23</v>
      </c>
      <c r="G100" s="35" t="n">
        <v>1.2</v>
      </c>
      <c r="H100" s="35" t="n">
        <v>4</v>
      </c>
      <c r="I100" s="42"/>
      <c r="J100" s="22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</row>
    <row r="101" customFormat="false" ht="20.1" hidden="false" customHeight="true" outlineLevel="0" collapsed="false">
      <c r="A101" s="7" t="str">
        <f aca="false">CONCATENATE(ROW()-11,".")</f>
        <v>90.</v>
      </c>
      <c r="B101" s="26"/>
      <c r="C101" s="29" t="s">
        <v>180</v>
      </c>
      <c r="D101" s="27" t="n">
        <v>2020</v>
      </c>
      <c r="E101" s="30"/>
      <c r="F101" s="34" t="s">
        <v>23</v>
      </c>
      <c r="G101" s="35" t="n">
        <v>1.2</v>
      </c>
      <c r="H101" s="35" t="n">
        <v>2</v>
      </c>
      <c r="I101" s="41" t="s">
        <v>181</v>
      </c>
      <c r="J101" s="22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</row>
    <row r="102" customFormat="false" ht="20.1" hidden="false" customHeight="true" outlineLevel="0" collapsed="false">
      <c r="A102" s="7" t="str">
        <f aca="false">CONCATENATE(ROW()-11,".")</f>
        <v>91.</v>
      </c>
      <c r="B102" s="26"/>
      <c r="C102" s="29" t="s">
        <v>182</v>
      </c>
      <c r="D102" s="27" t="n">
        <v>2020</v>
      </c>
      <c r="E102" s="30"/>
      <c r="F102" s="34" t="s">
        <v>28</v>
      </c>
      <c r="G102" s="35" t="n">
        <v>1.2</v>
      </c>
      <c r="H102" s="61" t="n">
        <v>4</v>
      </c>
      <c r="I102" s="42"/>
      <c r="J102" s="22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</row>
    <row r="103" customFormat="false" ht="20.1" hidden="false" customHeight="true" outlineLevel="0" collapsed="false">
      <c r="A103" s="7" t="str">
        <f aca="false">CONCATENATE(ROW()-11,".")</f>
        <v>92.</v>
      </c>
      <c r="B103" s="26"/>
      <c r="C103" s="29" t="s">
        <v>183</v>
      </c>
      <c r="D103" s="27" t="n">
        <v>2020</v>
      </c>
      <c r="E103" s="30"/>
      <c r="F103" s="34" t="s">
        <v>43</v>
      </c>
      <c r="G103" s="35" t="n">
        <v>1.2</v>
      </c>
      <c r="H103" s="35" t="n">
        <v>3</v>
      </c>
      <c r="I103" s="42"/>
      <c r="J103" s="22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</row>
    <row r="104" customFormat="false" ht="20.1" hidden="false" customHeight="true" outlineLevel="0" collapsed="false">
      <c r="A104" s="7" t="str">
        <f aca="false">CONCATENATE(ROW()-11,".")</f>
        <v>93.</v>
      </c>
      <c r="B104" s="26"/>
      <c r="C104" s="29" t="s">
        <v>184</v>
      </c>
      <c r="D104" s="27" t="n">
        <v>2020</v>
      </c>
      <c r="E104" s="28" t="s">
        <v>185</v>
      </c>
      <c r="F104" s="34" t="s">
        <v>186</v>
      </c>
      <c r="G104" s="35" t="n">
        <v>2</v>
      </c>
      <c r="H104" s="35" t="n">
        <v>2</v>
      </c>
      <c r="I104" s="40" t="s">
        <v>187</v>
      </c>
      <c r="J104" s="22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</row>
    <row r="105" customFormat="false" ht="20.1" hidden="false" customHeight="true" outlineLevel="0" collapsed="false">
      <c r="A105" s="7" t="str">
        <f aca="false">CONCATENATE(ROW()-11,".")</f>
        <v>94.</v>
      </c>
      <c r="B105" s="26"/>
      <c r="C105" s="29" t="s">
        <v>188</v>
      </c>
      <c r="D105" s="27" t="n">
        <v>2020</v>
      </c>
      <c r="E105" s="30"/>
      <c r="F105" s="34" t="s">
        <v>43</v>
      </c>
      <c r="G105" s="35" t="n">
        <v>1</v>
      </c>
      <c r="H105" s="32" t="n">
        <v>3</v>
      </c>
      <c r="I105" s="36" t="s">
        <v>189</v>
      </c>
      <c r="J105" s="22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</row>
    <row r="106" customFormat="false" ht="20.1" hidden="false" customHeight="true" outlineLevel="0" collapsed="false">
      <c r="A106" s="7" t="str">
        <f aca="false">CONCATENATE(ROW()-11,".")</f>
        <v>95.</v>
      </c>
      <c r="B106" s="26"/>
      <c r="C106" s="29" t="s">
        <v>190</v>
      </c>
      <c r="D106" s="27" t="n">
        <v>2020</v>
      </c>
      <c r="E106" s="30"/>
      <c r="F106" s="34" t="s">
        <v>43</v>
      </c>
      <c r="G106" s="32" t="n">
        <v>1.2</v>
      </c>
      <c r="H106" s="32" t="n">
        <v>4</v>
      </c>
      <c r="I106" s="42"/>
      <c r="J106" s="22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</row>
    <row r="107" customFormat="false" ht="20.1" hidden="false" customHeight="true" outlineLevel="0" collapsed="false">
      <c r="A107" s="7" t="str">
        <f aca="false">CONCATENATE(ROW()-11,".")</f>
        <v>96.</v>
      </c>
      <c r="B107" s="26"/>
      <c r="C107" s="29" t="s">
        <v>191</v>
      </c>
      <c r="D107" s="27" t="n">
        <v>2020</v>
      </c>
      <c r="E107" s="30"/>
      <c r="F107" s="31" t="s">
        <v>28</v>
      </c>
      <c r="G107" s="32" t="n">
        <v>1.2</v>
      </c>
      <c r="H107" s="32" t="n">
        <v>2</v>
      </c>
      <c r="I107" s="42"/>
      <c r="J107" s="22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</row>
    <row r="108" customFormat="false" ht="20.1" hidden="false" customHeight="true" outlineLevel="0" collapsed="false">
      <c r="A108" s="7" t="str">
        <f aca="false">CONCATENATE(ROW()-11,".")</f>
        <v>97.</v>
      </c>
      <c r="B108" s="26"/>
      <c r="C108" s="29" t="s">
        <v>192</v>
      </c>
      <c r="D108" s="27" t="n">
        <v>2020</v>
      </c>
      <c r="E108" s="30"/>
      <c r="F108" s="31" t="s">
        <v>23</v>
      </c>
      <c r="G108" s="32" t="n">
        <v>1</v>
      </c>
      <c r="H108" s="32" t="n">
        <v>2</v>
      </c>
      <c r="I108" s="42"/>
      <c r="J108" s="22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</row>
    <row r="109" customFormat="false" ht="20.1" hidden="false" customHeight="true" outlineLevel="0" collapsed="false">
      <c r="A109" s="7" t="str">
        <f aca="false">CONCATENATE(ROW()-11,".")</f>
        <v>98.</v>
      </c>
      <c r="B109" s="26"/>
      <c r="C109" s="29" t="s">
        <v>193</v>
      </c>
      <c r="D109" s="27" t="n">
        <v>2017</v>
      </c>
      <c r="E109" s="30"/>
      <c r="F109" s="31" t="s">
        <v>28</v>
      </c>
      <c r="G109" s="32" t="n">
        <v>1.2</v>
      </c>
      <c r="H109" s="32" t="n">
        <v>2</v>
      </c>
      <c r="I109" s="36"/>
      <c r="J109" s="3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</row>
    <row r="110" customFormat="false" ht="20.1" hidden="false" customHeight="true" outlineLevel="0" collapsed="false">
      <c r="A110" s="7" t="str">
        <f aca="false">CONCATENATE(ROW()-11,".")</f>
        <v>99.</v>
      </c>
      <c r="B110" s="26"/>
      <c r="C110" s="29" t="s">
        <v>194</v>
      </c>
      <c r="D110" s="27" t="n">
        <v>2020</v>
      </c>
      <c r="E110" s="7" t="s">
        <v>195</v>
      </c>
      <c r="F110" s="31" t="s">
        <v>23</v>
      </c>
      <c r="G110" s="32" t="n">
        <v>1</v>
      </c>
      <c r="H110" s="32" t="n">
        <v>3</v>
      </c>
      <c r="I110" s="42"/>
      <c r="J110" s="22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</row>
    <row r="111" customFormat="false" ht="20.1" hidden="false" customHeight="true" outlineLevel="0" collapsed="false">
      <c r="A111" s="7" t="str">
        <f aca="false">CONCATENATE(ROW()-11,".")</f>
        <v>100.</v>
      </c>
      <c r="B111" s="26"/>
      <c r="C111" s="29" t="s">
        <v>196</v>
      </c>
      <c r="D111" s="27" t="n">
        <v>2020</v>
      </c>
      <c r="E111" s="30"/>
      <c r="F111" s="38" t="s">
        <v>43</v>
      </c>
      <c r="G111" s="48" t="n">
        <v>1.2</v>
      </c>
      <c r="H111" s="48" t="n">
        <v>2</v>
      </c>
      <c r="I111" s="42"/>
      <c r="J111" s="22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</row>
    <row r="112" customFormat="false" ht="20.1" hidden="false" customHeight="true" outlineLevel="0" collapsed="false">
      <c r="A112" s="7" t="str">
        <f aca="false">CONCATENATE(ROW()-11,".")</f>
        <v>101.</v>
      </c>
      <c r="B112" s="26"/>
      <c r="C112" s="29" t="s">
        <v>197</v>
      </c>
      <c r="D112" s="27" t="n">
        <v>2020</v>
      </c>
      <c r="E112" s="30"/>
      <c r="F112" s="31" t="s">
        <v>43</v>
      </c>
      <c r="G112" s="32" t="n">
        <v>1.2</v>
      </c>
      <c r="H112" s="32" t="n">
        <v>1</v>
      </c>
      <c r="I112" s="42"/>
      <c r="J112" s="22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</row>
    <row r="113" customFormat="false" ht="20.1" hidden="false" customHeight="true" outlineLevel="0" collapsed="false">
      <c r="A113" s="7" t="str">
        <f aca="false">CONCATENATE(ROW()-11,".")</f>
        <v>102.</v>
      </c>
      <c r="B113" s="57"/>
      <c r="C113" s="29" t="s">
        <v>198</v>
      </c>
      <c r="D113" s="27" t="n">
        <v>2020</v>
      </c>
      <c r="E113" s="30"/>
      <c r="F113" s="34" t="s">
        <v>92</v>
      </c>
      <c r="G113" s="32" t="n">
        <v>1</v>
      </c>
      <c r="H113" s="32" t="n">
        <v>4</v>
      </c>
      <c r="I113" s="42"/>
      <c r="J113" s="22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</row>
    <row r="114" customFormat="false" ht="20.1" hidden="false" customHeight="true" outlineLevel="0" collapsed="false">
      <c r="A114" s="7" t="str">
        <f aca="false">CONCATENATE(ROW()-11,".")</f>
        <v>103.</v>
      </c>
      <c r="B114" s="26"/>
      <c r="C114" s="29" t="s">
        <v>199</v>
      </c>
      <c r="D114" s="27" t="n">
        <v>2018</v>
      </c>
      <c r="E114" s="30"/>
      <c r="F114" s="34" t="s">
        <v>23</v>
      </c>
      <c r="G114" s="48" t="n">
        <v>1</v>
      </c>
      <c r="H114" s="48" t="n">
        <v>1</v>
      </c>
      <c r="I114" s="36"/>
      <c r="J114" s="3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</row>
    <row r="115" customFormat="false" ht="20.1" hidden="false" customHeight="true" outlineLevel="0" collapsed="false">
      <c r="A115" s="7" t="str">
        <f aca="false">CONCATENATE(ROW()-11,".")</f>
        <v>104.</v>
      </c>
      <c r="B115" s="56"/>
      <c r="C115" s="29" t="s">
        <v>200</v>
      </c>
      <c r="D115" s="27" t="n">
        <v>2020</v>
      </c>
      <c r="E115" s="33" t="s">
        <v>201</v>
      </c>
      <c r="F115" s="31" t="s">
        <v>23</v>
      </c>
      <c r="G115" s="32" t="n">
        <v>1.2</v>
      </c>
      <c r="H115" s="32" t="n">
        <v>25</v>
      </c>
      <c r="I115" s="40" t="s">
        <v>202</v>
      </c>
      <c r="J115" s="22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</row>
    <row r="116" customFormat="false" ht="20.1" hidden="false" customHeight="true" outlineLevel="0" collapsed="false">
      <c r="A116" s="7" t="str">
        <f aca="false">CONCATENATE(ROW()-11,".")</f>
        <v>105.</v>
      </c>
      <c r="B116" s="26"/>
      <c r="C116" s="29" t="s">
        <v>203</v>
      </c>
      <c r="D116" s="27" t="n">
        <v>2020</v>
      </c>
      <c r="E116" s="30"/>
      <c r="F116" s="31" t="s">
        <v>23</v>
      </c>
      <c r="G116" s="35" t="n">
        <v>1.2</v>
      </c>
      <c r="H116" s="35" t="s">
        <v>204</v>
      </c>
      <c r="I116" s="42"/>
      <c r="J116" s="22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</row>
    <row r="117" customFormat="false" ht="20.1" hidden="false" customHeight="true" outlineLevel="0" collapsed="false">
      <c r="A117" s="7" t="str">
        <f aca="false">CONCATENATE(ROW()-11,".")</f>
        <v>106.</v>
      </c>
      <c r="B117" s="26"/>
      <c r="C117" s="29" t="s">
        <v>205</v>
      </c>
      <c r="D117" s="27" t="n">
        <v>2020</v>
      </c>
      <c r="E117" s="30"/>
      <c r="F117" s="34" t="s">
        <v>43</v>
      </c>
      <c r="G117" s="35" t="n">
        <v>1.2</v>
      </c>
      <c r="H117" s="32" t="n">
        <v>2</v>
      </c>
      <c r="I117" s="42"/>
      <c r="J117" s="22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</row>
    <row r="118" customFormat="false" ht="20.1" hidden="false" customHeight="true" outlineLevel="0" collapsed="false">
      <c r="A118" s="7" t="str">
        <f aca="false">CONCATENATE(ROW()-11,".")</f>
        <v>107.</v>
      </c>
      <c r="B118" s="26"/>
      <c r="C118" s="62" t="s">
        <v>206</v>
      </c>
      <c r="D118" s="27" t="n">
        <v>2020</v>
      </c>
      <c r="E118" s="33" t="s">
        <v>207</v>
      </c>
      <c r="F118" s="31" t="s">
        <v>208</v>
      </c>
      <c r="G118" s="32" t="n">
        <v>1.2</v>
      </c>
      <c r="H118" s="32" t="s">
        <v>209</v>
      </c>
      <c r="I118" s="41" t="s">
        <v>53</v>
      </c>
      <c r="J118" s="22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</row>
    <row r="119" customFormat="false" ht="20.1" hidden="false" customHeight="true" outlineLevel="0" collapsed="false">
      <c r="A119" s="7" t="str">
        <f aca="false">CONCATENATE(ROW()-11,".")</f>
        <v>108.</v>
      </c>
      <c r="B119" s="26"/>
      <c r="C119" s="63" t="s">
        <v>210</v>
      </c>
      <c r="D119" s="27" t="n">
        <v>2020</v>
      </c>
      <c r="E119" s="30"/>
      <c r="F119" s="31" t="s">
        <v>23</v>
      </c>
      <c r="G119" s="32" t="n">
        <v>1.2</v>
      </c>
      <c r="H119" s="32" t="n">
        <v>6</v>
      </c>
      <c r="I119" s="42"/>
      <c r="J119" s="22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</row>
    <row r="120" customFormat="false" ht="20.1" hidden="false" customHeight="true" outlineLevel="0" collapsed="false">
      <c r="A120" s="7" t="str">
        <f aca="false">CONCATENATE(ROW()-11,".")</f>
        <v>109.</v>
      </c>
      <c r="B120" s="26"/>
      <c r="C120" s="43" t="s">
        <v>211</v>
      </c>
      <c r="D120" s="27" t="n">
        <v>2020</v>
      </c>
      <c r="E120" s="30"/>
      <c r="F120" s="38" t="s">
        <v>43</v>
      </c>
      <c r="G120" s="48" t="n">
        <v>1.2</v>
      </c>
      <c r="H120" s="48" t="n">
        <v>3</v>
      </c>
      <c r="I120" s="42"/>
      <c r="J120" s="22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</row>
    <row r="121" customFormat="false" ht="20.1" hidden="false" customHeight="true" outlineLevel="0" collapsed="false">
      <c r="A121" s="7" t="str">
        <f aca="false">CONCATENATE(ROW()-11,".")</f>
        <v>110.</v>
      </c>
      <c r="B121" s="26"/>
      <c r="C121" s="39" t="s">
        <v>212</v>
      </c>
      <c r="D121" s="27" t="n">
        <v>2020</v>
      </c>
      <c r="E121" s="30"/>
      <c r="F121" s="34" t="s">
        <v>28</v>
      </c>
      <c r="G121" s="35" t="n">
        <v>1</v>
      </c>
      <c r="H121" s="35" t="n">
        <v>3</v>
      </c>
      <c r="I121" s="36"/>
      <c r="J121" s="22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</row>
    <row r="122" customFormat="false" ht="20.1" hidden="false" customHeight="true" outlineLevel="0" collapsed="false">
      <c r="A122" s="7" t="str">
        <f aca="false">CONCATENATE(ROW()-11,".")</f>
        <v>111.</v>
      </c>
      <c r="B122" s="26"/>
      <c r="C122" s="39" t="s">
        <v>213</v>
      </c>
      <c r="D122" s="27" t="n">
        <v>2020</v>
      </c>
      <c r="E122" s="30"/>
      <c r="F122" s="34" t="s">
        <v>214</v>
      </c>
      <c r="G122" s="35" t="n">
        <v>1</v>
      </c>
      <c r="H122" s="35" t="n">
        <v>2</v>
      </c>
      <c r="I122" s="36"/>
      <c r="J122" s="22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</row>
    <row r="123" customFormat="false" ht="20.1" hidden="false" customHeight="true" outlineLevel="0" collapsed="false">
      <c r="A123" s="7" t="str">
        <f aca="false">CONCATENATE(ROW()-11,".")</f>
        <v>112.</v>
      </c>
      <c r="B123" s="26"/>
      <c r="C123" s="39" t="s">
        <v>215</v>
      </c>
      <c r="D123" s="27" t="n">
        <v>2020</v>
      </c>
      <c r="E123" s="58"/>
      <c r="F123" s="34" t="s">
        <v>175</v>
      </c>
      <c r="G123" s="35" t="n">
        <v>1.2</v>
      </c>
      <c r="H123" s="35" t="n">
        <v>2</v>
      </c>
      <c r="I123" s="36" t="s">
        <v>142</v>
      </c>
      <c r="J123" s="22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</row>
    <row r="124" customFormat="false" ht="20.1" hidden="false" customHeight="true" outlineLevel="0" collapsed="false">
      <c r="A124" s="7" t="str">
        <f aca="false">CONCATENATE(ROW()-11,".")</f>
        <v>113.</v>
      </c>
      <c r="B124" s="26"/>
      <c r="C124" s="39" t="s">
        <v>216</v>
      </c>
      <c r="D124" s="27" t="n">
        <v>2020</v>
      </c>
      <c r="E124" s="30"/>
      <c r="F124" s="34" t="s">
        <v>28</v>
      </c>
      <c r="G124" s="35" t="n">
        <v>1.2</v>
      </c>
      <c r="H124" s="35" t="n">
        <v>2</v>
      </c>
      <c r="I124" s="36"/>
      <c r="J124" s="22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</row>
    <row r="125" customFormat="false" ht="20.1" hidden="false" customHeight="true" outlineLevel="0" collapsed="false">
      <c r="A125" s="7" t="str">
        <f aca="false">CONCATENATE(ROW()-11,".")</f>
        <v>114.</v>
      </c>
      <c r="B125" s="26"/>
      <c r="C125" s="39" t="s">
        <v>217</v>
      </c>
      <c r="D125" s="27" t="n">
        <v>2020</v>
      </c>
      <c r="E125" s="30"/>
      <c r="F125" s="34" t="s">
        <v>28</v>
      </c>
      <c r="G125" s="35" t="n">
        <v>1.2</v>
      </c>
      <c r="H125" s="35" t="n">
        <v>6</v>
      </c>
      <c r="I125" s="36"/>
      <c r="J125" s="22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</row>
    <row r="126" customFormat="false" ht="20.1" hidden="false" customHeight="true" outlineLevel="0" collapsed="false">
      <c r="A126" s="7" t="str">
        <f aca="false">CONCATENATE(ROW()-11,".")</f>
        <v>115.</v>
      </c>
      <c r="B126" s="26"/>
      <c r="C126" s="39" t="s">
        <v>218</v>
      </c>
      <c r="D126" s="27" t="n">
        <v>2020</v>
      </c>
      <c r="E126" s="33" t="s">
        <v>219</v>
      </c>
      <c r="F126" s="34" t="s">
        <v>134</v>
      </c>
      <c r="G126" s="35" t="n">
        <v>1.2</v>
      </c>
      <c r="H126" s="35" t="n">
        <v>2</v>
      </c>
      <c r="I126" s="36"/>
      <c r="J126" s="22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</row>
    <row r="127" customFormat="false" ht="20.1" hidden="false" customHeight="true" outlineLevel="0" collapsed="false">
      <c r="A127" s="7" t="str">
        <f aca="false">CONCATENATE(ROW()-11,".")</f>
        <v>116.</v>
      </c>
      <c r="B127" s="23" t="s">
        <v>220</v>
      </c>
      <c r="C127" s="29" t="s">
        <v>221</v>
      </c>
      <c r="D127" s="27" t="n">
        <v>2020</v>
      </c>
      <c r="E127" s="33" t="s">
        <v>222</v>
      </c>
      <c r="F127" s="34" t="s">
        <v>223</v>
      </c>
      <c r="G127" s="35" t="n">
        <v>1.2</v>
      </c>
      <c r="H127" s="35" t="s">
        <v>224</v>
      </c>
      <c r="I127" s="36"/>
      <c r="J127" s="22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</row>
    <row r="128" customFormat="false" ht="20.1" hidden="false" customHeight="true" outlineLevel="0" collapsed="false">
      <c r="A128" s="7" t="str">
        <f aca="false">CONCATENATE(ROW()-11,".")</f>
        <v>117.</v>
      </c>
      <c r="B128" s="57"/>
      <c r="C128" s="55" t="s">
        <v>225</v>
      </c>
      <c r="D128" s="27" t="n">
        <v>2020</v>
      </c>
      <c r="E128" s="44"/>
      <c r="F128" s="34" t="s">
        <v>28</v>
      </c>
      <c r="G128" s="35" t="n">
        <v>1</v>
      </c>
      <c r="H128" s="35" t="n">
        <v>2</v>
      </c>
      <c r="I128" s="36"/>
      <c r="J128" s="22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</row>
    <row r="129" customFormat="false" ht="20.1" hidden="false" customHeight="true" outlineLevel="0" collapsed="false">
      <c r="A129" s="7" t="str">
        <f aca="false">CONCATENATE(ROW()-11,".")</f>
        <v>118.</v>
      </c>
      <c r="B129" s="57"/>
      <c r="C129" s="39" t="s">
        <v>226</v>
      </c>
      <c r="D129" s="27" t="n">
        <v>2020</v>
      </c>
      <c r="E129" s="44"/>
      <c r="F129" s="34" t="s">
        <v>227</v>
      </c>
      <c r="G129" s="35" t="n">
        <v>1</v>
      </c>
      <c r="H129" s="35" t="n">
        <v>2</v>
      </c>
      <c r="I129" s="36" t="s">
        <v>228</v>
      </c>
      <c r="J129" s="22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</row>
    <row r="130" customFormat="false" ht="20.1" hidden="false" customHeight="true" outlineLevel="0" collapsed="false">
      <c r="A130" s="7" t="str">
        <f aca="false">CONCATENATE(ROW()-11,".")</f>
        <v>119.</v>
      </c>
      <c r="B130" s="23" t="s">
        <v>229</v>
      </c>
      <c r="C130" s="29" t="s">
        <v>230</v>
      </c>
      <c r="D130" s="27" t="n">
        <v>2020</v>
      </c>
      <c r="E130" s="30"/>
      <c r="F130" s="31" t="s">
        <v>23</v>
      </c>
      <c r="G130" s="32" t="n">
        <v>1.2</v>
      </c>
      <c r="H130" s="32" t="n">
        <v>2</v>
      </c>
      <c r="I130" s="42"/>
      <c r="J130" s="22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</row>
    <row r="131" customFormat="false" ht="20.1" hidden="false" customHeight="true" outlineLevel="0" collapsed="false">
      <c r="A131" s="7" t="str">
        <f aca="false">CONCATENATE(ROW()-11,".")</f>
        <v>120.</v>
      </c>
      <c r="B131" s="45"/>
      <c r="C131" s="29" t="s">
        <v>231</v>
      </c>
      <c r="D131" s="27" t="n">
        <v>2020</v>
      </c>
      <c r="E131" s="58"/>
      <c r="F131" s="34" t="s">
        <v>43</v>
      </c>
      <c r="G131" s="35" t="n">
        <v>1.2</v>
      </c>
      <c r="H131" s="32" t="n">
        <v>2</v>
      </c>
      <c r="I131" s="42"/>
      <c r="J131" s="22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</row>
    <row r="132" customFormat="false" ht="20.1" hidden="false" customHeight="true" outlineLevel="0" collapsed="false">
      <c r="A132" s="7" t="str">
        <f aca="false">CONCATENATE(ROW()-11,".")</f>
        <v>121.</v>
      </c>
      <c r="B132" s="45"/>
      <c r="C132" s="63" t="s">
        <v>232</v>
      </c>
      <c r="D132" s="27" t="n">
        <v>2020</v>
      </c>
      <c r="E132" s="44"/>
      <c r="F132" s="34" t="s">
        <v>233</v>
      </c>
      <c r="G132" s="32" t="n">
        <v>1.2</v>
      </c>
      <c r="H132" s="32" t="n">
        <v>3</v>
      </c>
      <c r="I132" s="42"/>
      <c r="J132" s="22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</row>
    <row r="133" customFormat="false" ht="20.1" hidden="false" customHeight="true" outlineLevel="0" collapsed="false">
      <c r="A133" s="7" t="str">
        <f aca="false">CONCATENATE(ROW()-11,".")</f>
        <v>122.</v>
      </c>
      <c r="B133" s="45"/>
      <c r="C133" s="29" t="s">
        <v>234</v>
      </c>
      <c r="D133" s="27" t="n">
        <v>2016</v>
      </c>
      <c r="E133" s="33" t="s">
        <v>235</v>
      </c>
      <c r="F133" s="34" t="s">
        <v>236</v>
      </c>
      <c r="G133" s="32" t="s">
        <v>53</v>
      </c>
      <c r="H133" s="32" t="n">
        <v>2</v>
      </c>
      <c r="I133" s="42" t="s">
        <v>142</v>
      </c>
      <c r="J133" s="3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</row>
    <row r="134" customFormat="false" ht="20.1" hidden="false" customHeight="true" outlineLevel="0" collapsed="false">
      <c r="A134" s="7" t="str">
        <f aca="false">CONCATENATE(ROW()-11,".")</f>
        <v>123.</v>
      </c>
      <c r="B134" s="45"/>
      <c r="C134" s="43" t="s">
        <v>237</v>
      </c>
      <c r="D134" s="27" t="n">
        <v>2016</v>
      </c>
      <c r="E134" s="44"/>
      <c r="F134" s="31" t="s">
        <v>23</v>
      </c>
      <c r="G134" s="32" t="n">
        <v>1.2</v>
      </c>
      <c r="H134" s="32" t="n">
        <v>2</v>
      </c>
      <c r="I134" s="42"/>
      <c r="J134" s="22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</row>
    <row r="135" customFormat="false" ht="20.1" hidden="false" customHeight="true" outlineLevel="0" collapsed="false">
      <c r="A135" s="7" t="str">
        <f aca="false">CONCATENATE(ROW()-11,".")</f>
        <v>124.</v>
      </c>
      <c r="B135" s="45"/>
      <c r="C135" s="39" t="s">
        <v>238</v>
      </c>
      <c r="D135" s="27" t="n">
        <v>2020</v>
      </c>
      <c r="E135" s="33" t="s">
        <v>239</v>
      </c>
      <c r="F135" s="34" t="s">
        <v>240</v>
      </c>
      <c r="G135" s="32" t="n">
        <v>1.2</v>
      </c>
      <c r="H135" s="32" t="n">
        <v>3</v>
      </c>
      <c r="I135" s="42"/>
      <c r="J135" s="22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</row>
    <row r="136" customFormat="false" ht="20.1" hidden="false" customHeight="true" outlineLevel="0" collapsed="false">
      <c r="A136" s="7" t="str">
        <f aca="false">CONCATENATE(ROW()-11,".")</f>
        <v>125.</v>
      </c>
      <c r="B136" s="45"/>
      <c r="C136" s="39" t="s">
        <v>241</v>
      </c>
      <c r="D136" s="27" t="n">
        <v>2020</v>
      </c>
      <c r="E136" s="41"/>
      <c r="F136" s="31" t="s">
        <v>85</v>
      </c>
      <c r="G136" s="32" t="n">
        <v>1.2</v>
      </c>
      <c r="H136" s="32" t="n">
        <v>2</v>
      </c>
      <c r="I136" s="42"/>
      <c r="J136" s="22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</row>
    <row r="137" customFormat="false" ht="20.1" hidden="false" customHeight="true" outlineLevel="0" collapsed="false">
      <c r="A137" s="7" t="str">
        <f aca="false">CONCATENATE(ROW()-11,".")</f>
        <v>126.</v>
      </c>
      <c r="B137" s="45"/>
      <c r="C137" s="39" t="s">
        <v>242</v>
      </c>
      <c r="D137" s="27" t="n">
        <v>2020</v>
      </c>
      <c r="E137" s="33" t="s">
        <v>219</v>
      </c>
      <c r="F137" s="31" t="s">
        <v>134</v>
      </c>
      <c r="G137" s="32" t="n">
        <v>1</v>
      </c>
      <c r="H137" s="32" t="n">
        <v>2</v>
      </c>
      <c r="I137" s="41"/>
      <c r="J137" s="22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</row>
    <row r="138" customFormat="false" ht="20.1" hidden="false" customHeight="true" outlineLevel="0" collapsed="false">
      <c r="A138" s="7" t="str">
        <f aca="false">CONCATENATE(ROW()-11,".")</f>
        <v>127.</v>
      </c>
      <c r="B138" s="45"/>
      <c r="C138" s="39" t="s">
        <v>243</v>
      </c>
      <c r="D138" s="27" t="n">
        <v>2020</v>
      </c>
      <c r="E138" s="44"/>
      <c r="F138" s="38" t="s">
        <v>23</v>
      </c>
      <c r="G138" s="48" t="s">
        <v>53</v>
      </c>
      <c r="H138" s="48" t="n">
        <v>3</v>
      </c>
      <c r="I138" s="42"/>
      <c r="J138" s="22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</row>
    <row r="139" customFormat="false" ht="20.1" hidden="false" customHeight="true" outlineLevel="0" collapsed="false">
      <c r="A139" s="7" t="str">
        <f aca="false">CONCATENATE(ROW()-11,".")</f>
        <v>128.</v>
      </c>
      <c r="B139" s="57"/>
      <c r="C139" s="39" t="s">
        <v>244</v>
      </c>
      <c r="D139" s="27" t="n">
        <v>2020</v>
      </c>
      <c r="E139" s="44"/>
      <c r="F139" s="34" t="s">
        <v>233</v>
      </c>
      <c r="G139" s="35" t="n">
        <v>1.2</v>
      </c>
      <c r="H139" s="35" t="n">
        <v>3</v>
      </c>
      <c r="I139" s="42"/>
      <c r="J139" s="22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</row>
    <row r="140" customFormat="false" ht="20.1" hidden="false" customHeight="true" outlineLevel="0" collapsed="false">
      <c r="A140" s="7" t="str">
        <f aca="false">CONCATENATE(ROW()-11,".")</f>
        <v>129.</v>
      </c>
      <c r="B140" s="45"/>
      <c r="C140" s="39" t="s">
        <v>245</v>
      </c>
      <c r="D140" s="27" t="n">
        <v>2020</v>
      </c>
      <c r="E140" s="44"/>
      <c r="F140" s="34" t="s">
        <v>23</v>
      </c>
      <c r="G140" s="35" t="s">
        <v>53</v>
      </c>
      <c r="H140" s="35" t="n">
        <v>2</v>
      </c>
      <c r="I140" s="36"/>
      <c r="J140" s="22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</row>
    <row r="141" customFormat="false" ht="20.1" hidden="false" customHeight="true" outlineLevel="0" collapsed="false">
      <c r="A141" s="7" t="str">
        <f aca="false">CONCATENATE(ROW()-11,".")</f>
        <v>130.</v>
      </c>
      <c r="B141" s="45"/>
      <c r="C141" s="43" t="s">
        <v>246</v>
      </c>
      <c r="D141" s="27" t="n">
        <v>2020</v>
      </c>
      <c r="E141" s="44"/>
      <c r="F141" s="34" t="s">
        <v>83</v>
      </c>
      <c r="G141" s="35" t="n">
        <v>1.2</v>
      </c>
      <c r="H141" s="35" t="n">
        <v>2</v>
      </c>
      <c r="I141" s="36"/>
      <c r="J141" s="22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</row>
    <row r="142" customFormat="false" ht="20.1" hidden="false" customHeight="true" outlineLevel="0" collapsed="false">
      <c r="A142" s="7" t="str">
        <f aca="false">CONCATENATE(ROW()-11,".")</f>
        <v>131.</v>
      </c>
      <c r="B142" s="23" t="s">
        <v>247</v>
      </c>
      <c r="C142" s="29" t="s">
        <v>248</v>
      </c>
      <c r="D142" s="27" t="n">
        <v>2020</v>
      </c>
      <c r="E142" s="33" t="s">
        <v>20</v>
      </c>
      <c r="F142" s="34" t="s">
        <v>249</v>
      </c>
      <c r="G142" s="35" t="s">
        <v>53</v>
      </c>
      <c r="H142" s="35" t="n">
        <v>2</v>
      </c>
      <c r="I142" s="36" t="s">
        <v>250</v>
      </c>
      <c r="J142" s="22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</row>
    <row r="143" customFormat="false" ht="20.1" hidden="false" customHeight="true" outlineLevel="0" collapsed="false">
      <c r="A143" s="7" t="str">
        <f aca="false">CONCATENATE(ROW()-11,".")</f>
        <v>132.</v>
      </c>
      <c r="B143" s="45"/>
      <c r="C143" s="29" t="s">
        <v>251</v>
      </c>
      <c r="D143" s="27" t="n">
        <v>2020</v>
      </c>
      <c r="E143" s="33" t="s">
        <v>235</v>
      </c>
      <c r="F143" s="34" t="s">
        <v>23</v>
      </c>
      <c r="G143" s="35" t="n">
        <v>1.2</v>
      </c>
      <c r="H143" s="35" t="n">
        <v>1</v>
      </c>
      <c r="I143" s="36" t="s">
        <v>252</v>
      </c>
      <c r="J143" s="22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</row>
    <row r="144" customFormat="false" ht="20.1" hidden="false" customHeight="true" outlineLevel="0" collapsed="false">
      <c r="A144" s="7" t="str">
        <f aca="false">CONCATENATE(ROW()-11,".")</f>
        <v>133.</v>
      </c>
      <c r="B144" s="23" t="s">
        <v>253</v>
      </c>
      <c r="C144" s="29" t="s">
        <v>254</v>
      </c>
      <c r="D144" s="27" t="n">
        <v>2020</v>
      </c>
      <c r="E144" s="44"/>
      <c r="F144" s="34" t="s">
        <v>23</v>
      </c>
      <c r="G144" s="35" t="n">
        <v>1</v>
      </c>
      <c r="H144" s="35" t="n">
        <v>2</v>
      </c>
      <c r="I144" s="36"/>
      <c r="J144" s="22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</row>
    <row r="145" customFormat="false" ht="20.1" hidden="false" customHeight="true" outlineLevel="0" collapsed="false">
      <c r="A145" s="7" t="str">
        <f aca="false">CONCATENATE(ROW()-11,".")</f>
        <v>134.</v>
      </c>
      <c r="B145" s="45"/>
      <c r="C145" s="29" t="s">
        <v>255</v>
      </c>
      <c r="D145" s="27" t="n">
        <v>2020</v>
      </c>
      <c r="E145" s="33" t="s">
        <v>207</v>
      </c>
      <c r="F145" s="34" t="s">
        <v>256</v>
      </c>
      <c r="G145" s="35" t="n">
        <v>1</v>
      </c>
      <c r="H145" s="35" t="n">
        <v>2</v>
      </c>
      <c r="I145" s="36"/>
      <c r="J145" s="22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</row>
    <row r="146" customFormat="false" ht="20.1" hidden="false" customHeight="true" outlineLevel="0" collapsed="false">
      <c r="A146" s="7" t="str">
        <f aca="false">CONCATENATE(ROW()-11,".")</f>
        <v>135.</v>
      </c>
      <c r="B146" s="23" t="s">
        <v>257</v>
      </c>
      <c r="C146" s="29" t="s">
        <v>258</v>
      </c>
      <c r="D146" s="27" t="n">
        <v>2020</v>
      </c>
      <c r="E146" s="30"/>
      <c r="F146" s="34" t="s">
        <v>18</v>
      </c>
      <c r="G146" s="35" t="n">
        <v>1.2</v>
      </c>
      <c r="H146" s="35" t="n">
        <v>2</v>
      </c>
      <c r="I146" s="36"/>
      <c r="J146" s="22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</row>
    <row r="147" customFormat="false" ht="20.1" hidden="false" customHeight="true" outlineLevel="0" collapsed="false">
      <c r="A147" s="7" t="str">
        <f aca="false">CONCATENATE(ROW()-11,".")</f>
        <v>136.</v>
      </c>
      <c r="B147" s="26"/>
      <c r="C147" s="29" t="s">
        <v>259</v>
      </c>
      <c r="D147" s="27" t="n">
        <v>2020</v>
      </c>
      <c r="E147" s="30"/>
      <c r="F147" s="34" t="s">
        <v>23</v>
      </c>
      <c r="G147" s="35" t="n">
        <v>1.2</v>
      </c>
      <c r="H147" s="35" t="n">
        <v>1</v>
      </c>
      <c r="I147" s="36" t="s">
        <v>252</v>
      </c>
      <c r="J147" s="22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</row>
    <row r="148" customFormat="false" ht="20.1" hidden="false" customHeight="true" outlineLevel="0" collapsed="false">
      <c r="A148" s="7" t="str">
        <f aca="false">CONCATENATE(ROW()-11,".")</f>
        <v>137.</v>
      </c>
      <c r="B148" s="26"/>
      <c r="C148" s="29" t="s">
        <v>260</v>
      </c>
      <c r="D148" s="27" t="n">
        <v>2020</v>
      </c>
      <c r="E148" s="30"/>
      <c r="F148" s="38" t="s">
        <v>23</v>
      </c>
      <c r="G148" s="48" t="s">
        <v>53</v>
      </c>
      <c r="H148" s="32" t="n">
        <v>2</v>
      </c>
      <c r="I148" s="42"/>
      <c r="J148" s="22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</row>
    <row r="149" customFormat="false" ht="20.1" hidden="false" customHeight="true" outlineLevel="0" collapsed="false">
      <c r="A149" s="7" t="str">
        <f aca="false">CONCATENATE(ROW()-11,".")</f>
        <v>138.</v>
      </c>
      <c r="B149" s="26"/>
      <c r="C149" s="29" t="s">
        <v>261</v>
      </c>
      <c r="D149" s="27" t="n">
        <v>2020</v>
      </c>
      <c r="E149" s="30"/>
      <c r="F149" s="38" t="s">
        <v>23</v>
      </c>
      <c r="G149" s="48" t="n">
        <v>1.2</v>
      </c>
      <c r="H149" s="32" t="n">
        <v>3</v>
      </c>
      <c r="I149" s="42"/>
      <c r="J149" s="22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</row>
    <row r="150" customFormat="false" ht="20.1" hidden="false" customHeight="true" outlineLevel="0" collapsed="false">
      <c r="A150" s="7" t="str">
        <f aca="false">CONCATENATE(ROW()-11,".")</f>
        <v>139.</v>
      </c>
      <c r="B150" s="26"/>
      <c r="C150" s="39" t="s">
        <v>262</v>
      </c>
      <c r="D150" s="27" t="n">
        <v>2020</v>
      </c>
      <c r="E150" s="30"/>
      <c r="F150" s="38" t="s">
        <v>28</v>
      </c>
      <c r="G150" s="48" t="n">
        <v>1.2</v>
      </c>
      <c r="H150" s="32" t="n">
        <v>1</v>
      </c>
      <c r="I150" s="42"/>
      <c r="J150" s="22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</row>
    <row r="151" customFormat="false" ht="20.1" hidden="false" customHeight="true" outlineLevel="0" collapsed="false">
      <c r="A151" s="7" t="str">
        <f aca="false">CONCATENATE(ROW()-11,".")</f>
        <v>140.</v>
      </c>
      <c r="B151" s="26"/>
      <c r="C151" s="29" t="s">
        <v>263</v>
      </c>
      <c r="D151" s="27" t="n">
        <v>2020</v>
      </c>
      <c r="E151" s="30"/>
      <c r="F151" s="38" t="s">
        <v>264</v>
      </c>
      <c r="G151" s="48" t="n">
        <v>1.2</v>
      </c>
      <c r="H151" s="32" t="n">
        <v>2</v>
      </c>
      <c r="I151" s="41" t="s">
        <v>265</v>
      </c>
      <c r="J151" s="22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</row>
    <row r="152" customFormat="false" ht="20.1" hidden="false" customHeight="true" outlineLevel="0" collapsed="false">
      <c r="A152" s="7" t="str">
        <f aca="false">CONCATENATE(ROW()-11,".")</f>
        <v>141.</v>
      </c>
      <c r="B152" s="26"/>
      <c r="C152" s="29" t="s">
        <v>266</v>
      </c>
      <c r="D152" s="27" t="n">
        <v>2020</v>
      </c>
      <c r="E152" s="30"/>
      <c r="F152" s="38" t="s">
        <v>23</v>
      </c>
      <c r="G152" s="48" t="s">
        <v>53</v>
      </c>
      <c r="H152" s="32" t="n">
        <v>2</v>
      </c>
      <c r="I152" s="42"/>
      <c r="J152" s="22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</row>
    <row r="153" customFormat="false" ht="20.1" hidden="false" customHeight="true" outlineLevel="0" collapsed="false">
      <c r="A153" s="7" t="str">
        <f aca="false">CONCATENATE(ROW()-11,".")</f>
        <v>142.</v>
      </c>
      <c r="B153" s="26"/>
      <c r="C153" s="29" t="s">
        <v>267</v>
      </c>
      <c r="D153" s="27" t="n">
        <v>2020</v>
      </c>
      <c r="E153" s="30"/>
      <c r="F153" s="38" t="s">
        <v>28</v>
      </c>
      <c r="G153" s="48" t="s">
        <v>53</v>
      </c>
      <c r="H153" s="32" t="n">
        <v>2</v>
      </c>
      <c r="I153" s="42"/>
      <c r="J153" s="22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</row>
    <row r="154" customFormat="false" ht="20.1" hidden="false" customHeight="true" outlineLevel="0" collapsed="false">
      <c r="A154" s="7" t="str">
        <f aca="false">CONCATENATE(ROW()-11,".")</f>
        <v>143.</v>
      </c>
      <c r="B154" s="26"/>
      <c r="C154" s="29" t="s">
        <v>268</v>
      </c>
      <c r="D154" s="27" t="n">
        <v>2020</v>
      </c>
      <c r="E154" s="30"/>
      <c r="F154" s="38" t="s">
        <v>269</v>
      </c>
      <c r="G154" s="48" t="n">
        <v>1.2</v>
      </c>
      <c r="H154" s="32" t="n">
        <v>2</v>
      </c>
      <c r="I154" s="42"/>
      <c r="J154" s="22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</row>
    <row r="155" customFormat="false" ht="20.1" hidden="false" customHeight="true" outlineLevel="0" collapsed="false">
      <c r="A155" s="7" t="str">
        <f aca="false">CONCATENATE(ROW()-11,".")</f>
        <v>144.</v>
      </c>
      <c r="B155" s="26"/>
      <c r="C155" s="29" t="s">
        <v>270</v>
      </c>
      <c r="D155" s="27" t="n">
        <v>2020</v>
      </c>
      <c r="E155" s="30"/>
      <c r="F155" s="38" t="s">
        <v>23</v>
      </c>
      <c r="G155" s="48" t="n">
        <v>1.2</v>
      </c>
      <c r="H155" s="32" t="n">
        <v>2</v>
      </c>
      <c r="I155" s="42"/>
      <c r="J155" s="22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</row>
    <row r="156" customFormat="false" ht="20.1" hidden="false" customHeight="true" outlineLevel="0" collapsed="false">
      <c r="A156" s="7" t="str">
        <f aca="false">CONCATENATE(ROW()-11,".")</f>
        <v>145.</v>
      </c>
      <c r="B156" s="26"/>
      <c r="C156" s="29" t="s">
        <v>271</v>
      </c>
      <c r="D156" s="27" t="n">
        <v>2020</v>
      </c>
      <c r="E156" s="30"/>
      <c r="F156" s="34" t="s">
        <v>23</v>
      </c>
      <c r="G156" s="32" t="n">
        <v>1</v>
      </c>
      <c r="H156" s="32" t="n">
        <v>2</v>
      </c>
      <c r="I156" s="42" t="s">
        <v>142</v>
      </c>
      <c r="J156" s="22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</row>
    <row r="157" customFormat="false" ht="20.1" hidden="false" customHeight="true" outlineLevel="0" collapsed="false">
      <c r="A157" s="7" t="str">
        <f aca="false">CONCATENATE(ROW()-11,".")</f>
        <v>146.</v>
      </c>
      <c r="B157" s="26"/>
      <c r="C157" s="43" t="s">
        <v>272</v>
      </c>
      <c r="D157" s="27" t="n">
        <v>2017</v>
      </c>
      <c r="E157" s="30"/>
      <c r="F157" s="31" t="s">
        <v>62</v>
      </c>
      <c r="G157" s="32" t="n">
        <v>1.2</v>
      </c>
      <c r="H157" s="32" t="n">
        <v>2</v>
      </c>
      <c r="I157" s="36"/>
      <c r="J157" s="3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</row>
    <row r="158" customFormat="false" ht="20.1" hidden="false" customHeight="true" outlineLevel="0" collapsed="false">
      <c r="A158" s="7" t="str">
        <f aca="false">CONCATENATE(ROW()-11,".")</f>
        <v>147.</v>
      </c>
      <c r="B158" s="26"/>
      <c r="C158" s="29" t="s">
        <v>273</v>
      </c>
      <c r="D158" s="27" t="n">
        <v>2020</v>
      </c>
      <c r="E158" s="33" t="s">
        <v>274</v>
      </c>
      <c r="F158" s="31" t="s">
        <v>275</v>
      </c>
      <c r="G158" s="32" t="n">
        <v>1.2</v>
      </c>
      <c r="H158" s="32" t="n">
        <v>2</v>
      </c>
      <c r="I158" s="42"/>
      <c r="J158" s="22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</row>
    <row r="159" customFormat="false" ht="20.1" hidden="false" customHeight="true" outlineLevel="0" collapsed="false">
      <c r="A159" s="7" t="str">
        <f aca="false">CONCATENATE(ROW()-11,".")</f>
        <v>148.</v>
      </c>
      <c r="B159" s="26"/>
      <c r="C159" s="29" t="s">
        <v>276</v>
      </c>
      <c r="D159" s="27" t="n">
        <v>2020</v>
      </c>
      <c r="E159" s="30"/>
      <c r="F159" s="34" t="s">
        <v>28</v>
      </c>
      <c r="G159" s="35" t="n">
        <v>1.2</v>
      </c>
      <c r="H159" s="35" t="n">
        <v>2</v>
      </c>
      <c r="I159" s="42"/>
      <c r="J159" s="22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</row>
    <row r="160" customFormat="false" ht="20.1" hidden="false" customHeight="true" outlineLevel="0" collapsed="false">
      <c r="A160" s="7" t="str">
        <f aca="false">CONCATENATE(ROW()-11,".")</f>
        <v>149.</v>
      </c>
      <c r="B160" s="26"/>
      <c r="C160" s="39" t="s">
        <v>277</v>
      </c>
      <c r="D160" s="27" t="n">
        <v>2020</v>
      </c>
      <c r="E160" s="30"/>
      <c r="F160" s="34" t="s">
        <v>23</v>
      </c>
      <c r="G160" s="35" t="n">
        <v>1.2</v>
      </c>
      <c r="H160" s="35" t="n">
        <v>2</v>
      </c>
      <c r="I160" s="42"/>
      <c r="J160" s="22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</row>
    <row r="161" customFormat="false" ht="20.1" hidden="false" customHeight="true" outlineLevel="0" collapsed="false">
      <c r="A161" s="7" t="str">
        <f aca="false">CONCATENATE(ROW()-11,".")</f>
        <v>150.</v>
      </c>
      <c r="B161" s="26"/>
      <c r="C161" s="39" t="s">
        <v>278</v>
      </c>
      <c r="D161" s="27" t="n">
        <v>2020</v>
      </c>
      <c r="E161" s="30"/>
      <c r="F161" s="34" t="s">
        <v>23</v>
      </c>
      <c r="G161" s="35" t="n">
        <v>1.2</v>
      </c>
      <c r="H161" s="35" t="n">
        <v>2</v>
      </c>
      <c r="I161" s="40"/>
      <c r="J161" s="22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</row>
    <row r="162" customFormat="false" ht="20.1" hidden="false" customHeight="true" outlineLevel="0" collapsed="false">
      <c r="A162" s="7" t="str">
        <f aca="false">CONCATENATE(ROW()-11,".")</f>
        <v>151.</v>
      </c>
      <c r="B162" s="26"/>
      <c r="C162" s="39" t="s">
        <v>279</v>
      </c>
      <c r="D162" s="27" t="n">
        <v>2020</v>
      </c>
      <c r="E162" s="30"/>
      <c r="F162" s="34" t="s">
        <v>18</v>
      </c>
      <c r="G162" s="35" t="n">
        <v>1</v>
      </c>
      <c r="H162" s="35" t="n">
        <v>3</v>
      </c>
      <c r="I162" s="42" t="s">
        <v>280</v>
      </c>
      <c r="J162" s="22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</row>
    <row r="163" customFormat="false" ht="20.1" hidden="false" customHeight="true" outlineLevel="0" collapsed="false">
      <c r="A163" s="7" t="str">
        <f aca="false">CONCATENATE(ROW()-11,".")</f>
        <v>152.</v>
      </c>
      <c r="B163" s="26"/>
      <c r="C163" s="39" t="s">
        <v>281</v>
      </c>
      <c r="D163" s="27" t="n">
        <v>2020</v>
      </c>
      <c r="E163" s="30"/>
      <c r="F163" s="34" t="s">
        <v>18</v>
      </c>
      <c r="G163" s="35" t="n">
        <v>1.2</v>
      </c>
      <c r="H163" s="35" t="n">
        <v>3</v>
      </c>
      <c r="I163" s="36" t="s">
        <v>280</v>
      </c>
      <c r="J163" s="22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</row>
    <row r="164" customFormat="false" ht="20.1" hidden="false" customHeight="true" outlineLevel="0" collapsed="false">
      <c r="A164" s="7" t="str">
        <f aca="false">CONCATENATE(ROW()-11,".")</f>
        <v>153.</v>
      </c>
      <c r="B164" s="57"/>
      <c r="C164" s="39" t="s">
        <v>282</v>
      </c>
      <c r="D164" s="27" t="n">
        <v>2020</v>
      </c>
      <c r="E164" s="30"/>
      <c r="F164" s="34" t="s">
        <v>65</v>
      </c>
      <c r="G164" s="35" t="n">
        <v>1.2</v>
      </c>
      <c r="H164" s="35" t="s">
        <v>47</v>
      </c>
      <c r="I164" s="42" t="s">
        <v>283</v>
      </c>
      <c r="J164" s="22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</row>
    <row r="165" customFormat="false" ht="20.1" hidden="false" customHeight="true" outlineLevel="0" collapsed="false">
      <c r="A165" s="7" t="str">
        <f aca="false">CONCATENATE(ROW()-11,".")</f>
        <v>154.</v>
      </c>
      <c r="B165" s="57"/>
      <c r="C165" s="43" t="s">
        <v>284</v>
      </c>
      <c r="D165" s="27" t="n">
        <v>2020</v>
      </c>
      <c r="E165" s="30"/>
      <c r="F165" s="34" t="s">
        <v>285</v>
      </c>
      <c r="G165" s="35" t="n">
        <v>1.2</v>
      </c>
      <c r="H165" s="35" t="n">
        <v>2</v>
      </c>
      <c r="I165" s="42"/>
      <c r="J165" s="22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</row>
    <row r="166" customFormat="false" ht="20.1" hidden="false" customHeight="true" outlineLevel="0" collapsed="false">
      <c r="A166" s="7" t="str">
        <f aca="false">CONCATENATE(ROW()-11,".")</f>
        <v>155.</v>
      </c>
      <c r="B166" s="23" t="s">
        <v>286</v>
      </c>
      <c r="C166" s="29" t="s">
        <v>287</v>
      </c>
      <c r="D166" s="27" t="n">
        <v>2020</v>
      </c>
      <c r="E166" s="30"/>
      <c r="F166" s="34" t="s">
        <v>288</v>
      </c>
      <c r="G166" s="35" t="n">
        <v>1.2</v>
      </c>
      <c r="H166" s="35" t="s">
        <v>47</v>
      </c>
      <c r="I166" s="42"/>
      <c r="J166" s="22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</row>
    <row r="167" customFormat="false" ht="20.1" hidden="false" customHeight="true" outlineLevel="0" collapsed="false">
      <c r="A167" s="7" t="str">
        <f aca="false">CONCATENATE(ROW()-11,".")</f>
        <v>156.</v>
      </c>
      <c r="B167" s="26"/>
      <c r="C167" s="29" t="s">
        <v>289</v>
      </c>
      <c r="D167" s="27" t="n">
        <v>2020</v>
      </c>
      <c r="E167" s="30"/>
      <c r="F167" s="34" t="s">
        <v>43</v>
      </c>
      <c r="G167" s="32" t="n">
        <v>1.2</v>
      </c>
      <c r="H167" s="32" t="n">
        <v>3</v>
      </c>
      <c r="I167" s="42"/>
      <c r="J167" s="22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</row>
    <row r="168" customFormat="false" ht="20.1" hidden="false" customHeight="true" outlineLevel="0" collapsed="false">
      <c r="A168" s="7" t="str">
        <f aca="false">CONCATENATE(ROW()-11,".")</f>
        <v>157.</v>
      </c>
      <c r="B168" s="26"/>
      <c r="C168" s="29" t="s">
        <v>290</v>
      </c>
      <c r="D168" s="27" t="n">
        <v>2020</v>
      </c>
      <c r="E168" s="30"/>
      <c r="F168" s="31" t="s">
        <v>23</v>
      </c>
      <c r="G168" s="32" t="n">
        <v>1.2</v>
      </c>
      <c r="H168" s="32" t="s">
        <v>291</v>
      </c>
      <c r="I168" s="41"/>
      <c r="J168" s="22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</row>
    <row r="169" customFormat="false" ht="20.1" hidden="false" customHeight="true" outlineLevel="0" collapsed="false">
      <c r="A169" s="7" t="str">
        <f aca="false">CONCATENATE(ROW()-11,".")</f>
        <v>158.</v>
      </c>
      <c r="B169" s="26"/>
      <c r="C169" s="43" t="s">
        <v>292</v>
      </c>
      <c r="D169" s="27" t="n">
        <v>2020</v>
      </c>
      <c r="E169" s="30"/>
      <c r="F169" s="34" t="s">
        <v>65</v>
      </c>
      <c r="G169" s="35" t="n">
        <v>1.2</v>
      </c>
      <c r="H169" s="35" t="n">
        <v>2</v>
      </c>
      <c r="I169" s="41"/>
      <c r="J169" s="22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</row>
    <row r="170" customFormat="false" ht="20.1" hidden="false" customHeight="true" outlineLevel="0" collapsed="false">
      <c r="A170" s="7" t="str">
        <f aca="false">CONCATENATE(ROW()-11,".")</f>
        <v>159.</v>
      </c>
      <c r="B170" s="23" t="s">
        <v>293</v>
      </c>
      <c r="C170" s="29" t="s">
        <v>294</v>
      </c>
      <c r="D170" s="27" t="n">
        <v>2020</v>
      </c>
      <c r="E170" s="30"/>
      <c r="F170" s="34" t="s">
        <v>295</v>
      </c>
      <c r="G170" s="35" t="n">
        <v>1.2</v>
      </c>
      <c r="H170" s="35" t="n">
        <v>2</v>
      </c>
      <c r="I170" s="42"/>
      <c r="J170" s="22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</row>
    <row r="171" customFormat="false" ht="20.1" hidden="false" customHeight="true" outlineLevel="0" collapsed="false">
      <c r="A171" s="7" t="str">
        <f aca="false">CONCATENATE(ROW()-11,".")</f>
        <v>160.</v>
      </c>
      <c r="B171" s="26"/>
      <c r="C171" s="29" t="s">
        <v>296</v>
      </c>
      <c r="D171" s="27" t="n">
        <v>2020</v>
      </c>
      <c r="E171" s="33" t="s">
        <v>297</v>
      </c>
      <c r="F171" s="34" t="s">
        <v>298</v>
      </c>
      <c r="G171" s="35" t="n">
        <v>1.2</v>
      </c>
      <c r="H171" s="35" t="s">
        <v>291</v>
      </c>
      <c r="I171" s="42"/>
      <c r="J171" s="22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</row>
    <row r="172" customFormat="false" ht="20.1" hidden="false" customHeight="true" outlineLevel="0" collapsed="false">
      <c r="A172" s="7" t="str">
        <f aca="false">CONCATENATE(ROW()-11,".")</f>
        <v>161.</v>
      </c>
      <c r="B172" s="26"/>
      <c r="C172" s="43" t="s">
        <v>299</v>
      </c>
      <c r="D172" s="27" t="n">
        <v>2020</v>
      </c>
      <c r="E172" s="30"/>
      <c r="F172" s="34" t="s">
        <v>300</v>
      </c>
      <c r="G172" s="35" t="n">
        <v>1</v>
      </c>
      <c r="H172" s="35" t="s">
        <v>47</v>
      </c>
      <c r="I172" s="42"/>
      <c r="J172" s="22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</row>
    <row r="173" customFormat="false" ht="20.1" hidden="false" customHeight="true" outlineLevel="0" collapsed="false">
      <c r="A173" s="7" t="str">
        <f aca="false">CONCATENATE(ROW()-11,".")</f>
        <v>162.</v>
      </c>
      <c r="B173" s="26"/>
      <c r="C173" s="39" t="s">
        <v>301</v>
      </c>
      <c r="D173" s="27" t="n">
        <v>2020</v>
      </c>
      <c r="E173" s="30"/>
      <c r="F173" s="34" t="s">
        <v>302</v>
      </c>
      <c r="G173" s="35" t="n">
        <v>1.2</v>
      </c>
      <c r="H173" s="35" t="n">
        <v>2</v>
      </c>
      <c r="I173" s="42"/>
      <c r="J173" s="22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</row>
    <row r="174" customFormat="false" ht="20.1" hidden="false" customHeight="true" outlineLevel="0" collapsed="false">
      <c r="A174" s="7" t="str">
        <f aca="false">CONCATENATE(ROW()-11,".")</f>
        <v>163.</v>
      </c>
      <c r="B174" s="26"/>
      <c r="C174" s="39" t="s">
        <v>303</v>
      </c>
      <c r="D174" s="27" t="n">
        <v>2020</v>
      </c>
      <c r="E174" s="33" t="s">
        <v>304</v>
      </c>
      <c r="F174" s="34" t="s">
        <v>305</v>
      </c>
      <c r="G174" s="35" t="s">
        <v>53</v>
      </c>
      <c r="H174" s="35" t="n">
        <v>2</v>
      </c>
      <c r="I174" s="40" t="s">
        <v>306</v>
      </c>
      <c r="J174" s="22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</row>
    <row r="175" customFormat="false" ht="20.1" hidden="false" customHeight="true" outlineLevel="0" collapsed="false">
      <c r="A175" s="7" t="str">
        <f aca="false">CONCATENATE(ROW()-11,".")</f>
        <v>164.</v>
      </c>
      <c r="B175" s="57"/>
      <c r="C175" s="39" t="s">
        <v>307</v>
      </c>
      <c r="D175" s="27" t="n">
        <v>2020</v>
      </c>
      <c r="E175" s="44"/>
      <c r="F175" s="34" t="s">
        <v>308</v>
      </c>
      <c r="G175" s="35" t="n">
        <v>1.2</v>
      </c>
      <c r="H175" s="35" t="s">
        <v>309</v>
      </c>
      <c r="I175" s="40"/>
      <c r="J175" s="22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</row>
    <row r="176" customFormat="false" ht="20.1" hidden="false" customHeight="true" outlineLevel="0" collapsed="false">
      <c r="A176" s="7" t="str">
        <f aca="false">CONCATENATE(ROW()-11,".")</f>
        <v>165.</v>
      </c>
      <c r="B176" s="57"/>
      <c r="C176" s="39" t="s">
        <v>310</v>
      </c>
      <c r="D176" s="27" t="n">
        <v>2020</v>
      </c>
      <c r="E176" s="33" t="s">
        <v>311</v>
      </c>
      <c r="F176" s="34" t="s">
        <v>18</v>
      </c>
      <c r="G176" s="35" t="n">
        <v>1.2</v>
      </c>
      <c r="H176" s="35" t="n">
        <v>2</v>
      </c>
      <c r="I176" s="40"/>
      <c r="J176" s="3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</row>
    <row r="177" customFormat="false" ht="20.1" hidden="false" customHeight="true" outlineLevel="0" collapsed="false">
      <c r="A177" s="7" t="str">
        <f aca="false">CONCATENATE(ROW()-11,".")</f>
        <v>166.</v>
      </c>
      <c r="B177" s="23" t="s">
        <v>312</v>
      </c>
      <c r="C177" s="39" t="s">
        <v>313</v>
      </c>
      <c r="D177" s="27" t="n">
        <v>2020</v>
      </c>
      <c r="E177" s="64" t="s">
        <v>314</v>
      </c>
      <c r="F177" s="34" t="s">
        <v>23</v>
      </c>
      <c r="G177" s="35" t="n">
        <v>2</v>
      </c>
      <c r="H177" s="35" t="n">
        <v>3</v>
      </c>
      <c r="I177" s="42"/>
      <c r="J177" s="22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</row>
    <row r="178" s="68" customFormat="true" ht="20.1" hidden="false" customHeight="true" outlineLevel="0" collapsed="false">
      <c r="A178" s="7" t="str">
        <f aca="false">CONCATENATE(ROW()-11,".")</f>
        <v>167.</v>
      </c>
      <c r="B178" s="23" t="s">
        <v>315</v>
      </c>
      <c r="C178" s="54" t="s">
        <v>316</v>
      </c>
      <c r="D178" s="27" t="n">
        <v>2020</v>
      </c>
      <c r="E178" s="44"/>
      <c r="F178" s="31" t="s">
        <v>317</v>
      </c>
      <c r="G178" s="32" t="n">
        <v>1</v>
      </c>
      <c r="H178" s="32" t="n">
        <v>2</v>
      </c>
      <c r="I178" s="65"/>
      <c r="J178" s="66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</row>
    <row r="179" s="68" customFormat="true" ht="20.1" hidden="false" customHeight="true" outlineLevel="0" collapsed="false">
      <c r="A179" s="7" t="str">
        <f aca="false">CONCATENATE(ROW()-11,".")</f>
        <v>168.</v>
      </c>
      <c r="B179" s="23" t="s">
        <v>318</v>
      </c>
      <c r="C179" s="29" t="s">
        <v>319</v>
      </c>
      <c r="D179" s="27" t="n">
        <v>2020</v>
      </c>
      <c r="E179" s="33" t="s">
        <v>20</v>
      </c>
      <c r="F179" s="31" t="s">
        <v>28</v>
      </c>
      <c r="G179" s="32" t="n">
        <v>1.2</v>
      </c>
      <c r="H179" s="32" t="n">
        <v>2</v>
      </c>
      <c r="I179" s="65"/>
      <c r="J179" s="66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</row>
    <row r="180" s="68" customFormat="true" ht="20.1" hidden="false" customHeight="true" outlineLevel="0" collapsed="false">
      <c r="A180" s="7" t="str">
        <f aca="false">CONCATENATE(ROW()-11,".")</f>
        <v>169.</v>
      </c>
      <c r="B180" s="26"/>
      <c r="C180" s="29" t="s">
        <v>320</v>
      </c>
      <c r="D180" s="27" t="n">
        <v>2015</v>
      </c>
      <c r="E180" s="30"/>
      <c r="F180" s="34" t="s">
        <v>65</v>
      </c>
      <c r="G180" s="35" t="n">
        <v>1</v>
      </c>
      <c r="H180" s="35" t="n">
        <v>3</v>
      </c>
      <c r="I180" s="69"/>
      <c r="J180" s="70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</row>
    <row r="181" s="68" customFormat="true" ht="20.1" hidden="false" customHeight="true" outlineLevel="0" collapsed="false">
      <c r="A181" s="7" t="str">
        <f aca="false">CONCATENATE(ROW()-11,".")</f>
        <v>170.</v>
      </c>
      <c r="B181" s="26"/>
      <c r="C181" s="29" t="s">
        <v>321</v>
      </c>
      <c r="D181" s="27" t="n">
        <v>2020</v>
      </c>
      <c r="E181" s="30"/>
      <c r="F181" s="34" t="s">
        <v>23</v>
      </c>
      <c r="G181" s="35" t="s">
        <v>53</v>
      </c>
      <c r="H181" s="35" t="n">
        <v>4</v>
      </c>
      <c r="I181" s="65"/>
      <c r="J181" s="66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</row>
    <row r="182" s="68" customFormat="true" ht="20.1" hidden="false" customHeight="true" outlineLevel="0" collapsed="false">
      <c r="A182" s="7" t="str">
        <f aca="false">CONCATENATE(ROW()-11,".")</f>
        <v>171.</v>
      </c>
      <c r="B182" s="26"/>
      <c r="C182" s="39" t="s">
        <v>322</v>
      </c>
      <c r="D182" s="27" t="n">
        <v>2020</v>
      </c>
      <c r="E182" s="33" t="s">
        <v>323</v>
      </c>
      <c r="F182" s="34" t="s">
        <v>324</v>
      </c>
      <c r="G182" s="35" t="n">
        <v>1</v>
      </c>
      <c r="H182" s="35" t="s">
        <v>325</v>
      </c>
      <c r="I182" s="65"/>
      <c r="J182" s="66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</row>
    <row r="183" s="68" customFormat="true" ht="20.1" hidden="false" customHeight="true" outlineLevel="0" collapsed="false">
      <c r="A183" s="7" t="str">
        <f aca="false">CONCATENATE(ROW()-11,".")</f>
        <v>172.</v>
      </c>
      <c r="B183" s="26"/>
      <c r="C183" s="29" t="s">
        <v>326</v>
      </c>
      <c r="D183" s="27" t="n">
        <v>2020</v>
      </c>
      <c r="E183" s="33" t="s">
        <v>327</v>
      </c>
      <c r="F183" s="34" t="s">
        <v>23</v>
      </c>
      <c r="G183" s="35" t="n">
        <v>1.2</v>
      </c>
      <c r="H183" s="35" t="n">
        <v>2</v>
      </c>
      <c r="I183" s="65"/>
      <c r="J183" s="66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</row>
    <row r="184" s="68" customFormat="true" ht="20.1" hidden="false" customHeight="true" outlineLevel="0" collapsed="false">
      <c r="A184" s="7" t="str">
        <f aca="false">CONCATENATE(ROW()-11,".")</f>
        <v>173.</v>
      </c>
      <c r="B184" s="26"/>
      <c r="C184" s="39" t="s">
        <v>328</v>
      </c>
      <c r="D184" s="27" t="n">
        <v>2020</v>
      </c>
      <c r="E184" s="33" t="s">
        <v>329</v>
      </c>
      <c r="F184" s="34" t="s">
        <v>330</v>
      </c>
      <c r="G184" s="35" t="n">
        <v>3</v>
      </c>
      <c r="H184" s="35" t="n">
        <v>1</v>
      </c>
      <c r="I184" s="65"/>
      <c r="J184" s="66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</row>
    <row r="185" customFormat="false" ht="20.1" hidden="false" customHeight="true" outlineLevel="0" collapsed="false">
      <c r="A185" s="7" t="str">
        <f aca="false">CONCATENATE(ROW()-11,".")</f>
        <v>174.</v>
      </c>
      <c r="B185" s="23" t="s">
        <v>331</v>
      </c>
      <c r="C185" s="29" t="s">
        <v>332</v>
      </c>
      <c r="D185" s="27" t="n">
        <v>2020</v>
      </c>
      <c r="E185" s="41"/>
      <c r="F185" s="34" t="s">
        <v>43</v>
      </c>
      <c r="G185" s="35" t="n">
        <v>1.2</v>
      </c>
      <c r="H185" s="35" t="n">
        <v>2</v>
      </c>
      <c r="I185" s="42"/>
      <c r="J185" s="22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</row>
    <row r="186" customFormat="false" ht="20.1" hidden="false" customHeight="true" outlineLevel="0" collapsed="false">
      <c r="A186" s="7" t="str">
        <f aca="false">CONCATENATE(ROW()-11,".")</f>
        <v>175.</v>
      </c>
      <c r="B186" s="23" t="s">
        <v>333</v>
      </c>
      <c r="C186" s="43" t="s">
        <v>334</v>
      </c>
      <c r="D186" s="27" t="n">
        <v>2020</v>
      </c>
      <c r="E186" s="30"/>
      <c r="F186" s="34" t="s">
        <v>18</v>
      </c>
      <c r="G186" s="35" t="n">
        <v>1.2</v>
      </c>
      <c r="H186" s="35" t="n">
        <v>2</v>
      </c>
      <c r="I186" s="35"/>
      <c r="J186" s="22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</row>
    <row r="187" customFormat="false" ht="20.1" hidden="false" customHeight="true" outlineLevel="0" collapsed="false">
      <c r="A187" s="7" t="str">
        <f aca="false">CONCATENATE(ROW()-11,".")</f>
        <v>176.</v>
      </c>
      <c r="B187" s="71"/>
      <c r="C187" s="39" t="s">
        <v>335</v>
      </c>
      <c r="D187" s="27" t="n">
        <v>2020</v>
      </c>
      <c r="E187" s="30"/>
      <c r="F187" s="34" t="s">
        <v>336</v>
      </c>
      <c r="G187" s="35" t="n">
        <v>1.2</v>
      </c>
      <c r="H187" s="35" t="n">
        <v>4</v>
      </c>
      <c r="I187" s="35"/>
      <c r="J187" s="22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</row>
    <row r="188" customFormat="false" ht="20.1" hidden="false" customHeight="true" outlineLevel="0" collapsed="false">
      <c r="A188" s="7" t="str">
        <f aca="false">CONCATENATE(ROW()-11,".")</f>
        <v>177.</v>
      </c>
      <c r="B188" s="26"/>
      <c r="C188" s="29" t="s">
        <v>337</v>
      </c>
      <c r="D188" s="27" t="n">
        <v>2020</v>
      </c>
      <c r="E188" s="30"/>
      <c r="F188" s="34" t="s">
        <v>23</v>
      </c>
      <c r="G188" s="35" t="n">
        <v>1</v>
      </c>
      <c r="H188" s="35" t="n">
        <v>2</v>
      </c>
      <c r="I188" s="35"/>
      <c r="J188" s="22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</row>
    <row r="189" customFormat="false" ht="20.1" hidden="false" customHeight="true" outlineLevel="0" collapsed="false">
      <c r="A189" s="7" t="str">
        <f aca="false">CONCATENATE(ROW()-11,".")</f>
        <v>178.</v>
      </c>
      <c r="B189" s="26"/>
      <c r="C189" s="29" t="s">
        <v>338</v>
      </c>
      <c r="D189" s="27" t="n">
        <v>2020</v>
      </c>
      <c r="E189" s="44"/>
      <c r="F189" s="34" t="s">
        <v>23</v>
      </c>
      <c r="G189" s="35" t="n">
        <v>1.2</v>
      </c>
      <c r="H189" s="35" t="n">
        <v>2</v>
      </c>
      <c r="I189" s="35"/>
      <c r="J189" s="22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</row>
    <row r="190" customFormat="false" ht="20.1" hidden="false" customHeight="true" outlineLevel="0" collapsed="false">
      <c r="A190" s="7" t="str">
        <f aca="false">CONCATENATE(ROW()-11,".")</f>
        <v>179.</v>
      </c>
      <c r="B190" s="26"/>
      <c r="C190" s="29" t="s">
        <v>339</v>
      </c>
      <c r="D190" s="27" t="n">
        <v>2020</v>
      </c>
      <c r="E190" s="30"/>
      <c r="F190" s="34" t="s">
        <v>340</v>
      </c>
      <c r="G190" s="35" t="n">
        <v>1.2</v>
      </c>
      <c r="H190" s="35" t="n">
        <v>2</v>
      </c>
      <c r="I190" s="35"/>
      <c r="J190" s="22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</row>
    <row r="191" customFormat="false" ht="20.1" hidden="false" customHeight="true" outlineLevel="0" collapsed="false">
      <c r="A191" s="7" t="str">
        <f aca="false">CONCATENATE(ROW()-11,".")</f>
        <v>180.</v>
      </c>
      <c r="B191" s="26"/>
      <c r="C191" s="29" t="s">
        <v>341</v>
      </c>
      <c r="D191" s="27" t="n">
        <v>2020</v>
      </c>
      <c r="E191" s="30"/>
      <c r="F191" s="34" t="s">
        <v>23</v>
      </c>
      <c r="G191" s="35" t="s">
        <v>53</v>
      </c>
      <c r="H191" s="35" t="n">
        <v>2</v>
      </c>
      <c r="I191" s="35"/>
      <c r="J191" s="22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</row>
    <row r="192" customFormat="false" ht="20.1" hidden="false" customHeight="true" outlineLevel="0" collapsed="false">
      <c r="A192" s="7" t="str">
        <f aca="false">CONCATENATE(ROW()-11,".")</f>
        <v>181.</v>
      </c>
      <c r="B192" s="26"/>
      <c r="C192" s="29" t="s">
        <v>342</v>
      </c>
      <c r="D192" s="27" t="n">
        <v>2020</v>
      </c>
      <c r="E192" s="30"/>
      <c r="F192" s="34" t="s">
        <v>343</v>
      </c>
      <c r="G192" s="35" t="n">
        <v>1.2</v>
      </c>
      <c r="H192" s="35" t="n">
        <v>2</v>
      </c>
      <c r="I192" s="35"/>
      <c r="J192" s="22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</row>
    <row r="193" customFormat="false" ht="20.1" hidden="false" customHeight="true" outlineLevel="0" collapsed="false">
      <c r="A193" s="7" t="str">
        <f aca="false">CONCATENATE(ROW()-11,".")</f>
        <v>182.</v>
      </c>
      <c r="B193" s="26"/>
      <c r="C193" s="29" t="s">
        <v>344</v>
      </c>
      <c r="D193" s="27" t="n">
        <v>2020</v>
      </c>
      <c r="E193" s="30"/>
      <c r="F193" s="31" t="s">
        <v>23</v>
      </c>
      <c r="G193" s="32" t="n">
        <v>1.2</v>
      </c>
      <c r="H193" s="32" t="n">
        <v>5</v>
      </c>
      <c r="I193" s="32"/>
      <c r="J193" s="22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</row>
    <row r="194" customFormat="false" ht="20.1" hidden="false" customHeight="true" outlineLevel="0" collapsed="false">
      <c r="A194" s="7" t="str">
        <f aca="false">CONCATENATE(ROW()-11,".")</f>
        <v>183.</v>
      </c>
      <c r="B194" s="26"/>
      <c r="C194" s="29" t="s">
        <v>345</v>
      </c>
      <c r="D194" s="27" t="n">
        <v>2020</v>
      </c>
      <c r="E194" s="30"/>
      <c r="F194" s="34" t="s">
        <v>295</v>
      </c>
      <c r="G194" s="35" t="s">
        <v>53</v>
      </c>
      <c r="H194" s="35" t="n">
        <v>3</v>
      </c>
      <c r="I194" s="35"/>
      <c r="J194" s="22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</row>
    <row r="195" customFormat="false" ht="20.1" hidden="false" customHeight="true" outlineLevel="0" collapsed="false">
      <c r="A195" s="7" t="str">
        <f aca="false">CONCATENATE(ROW()-11,".")</f>
        <v>184.</v>
      </c>
      <c r="B195" s="26"/>
      <c r="C195" s="29" t="s">
        <v>346</v>
      </c>
      <c r="D195" s="27" t="n">
        <v>2020</v>
      </c>
      <c r="E195" s="30"/>
      <c r="F195" s="34" t="s">
        <v>43</v>
      </c>
      <c r="G195" s="35" t="n">
        <v>1.2</v>
      </c>
      <c r="H195" s="35" t="n">
        <v>2</v>
      </c>
      <c r="I195" s="35"/>
      <c r="J195" s="22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</row>
    <row r="196" customFormat="false" ht="20.1" hidden="false" customHeight="true" outlineLevel="0" collapsed="false">
      <c r="A196" s="7" t="str">
        <f aca="false">CONCATENATE(ROW()-11,".")</f>
        <v>185.</v>
      </c>
      <c r="B196" s="26"/>
      <c r="C196" s="29" t="s">
        <v>347</v>
      </c>
      <c r="D196" s="27" t="n">
        <v>2020</v>
      </c>
      <c r="E196" s="30"/>
      <c r="F196" s="34" t="s">
        <v>18</v>
      </c>
      <c r="G196" s="35" t="n">
        <v>1.2</v>
      </c>
      <c r="H196" s="35" t="n">
        <v>3</v>
      </c>
      <c r="I196" s="35"/>
      <c r="J196" s="22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</row>
    <row r="197" customFormat="false" ht="20.1" hidden="false" customHeight="true" outlineLevel="0" collapsed="false">
      <c r="A197" s="7" t="str">
        <f aca="false">CONCATENATE(ROW()-11,".")</f>
        <v>186.</v>
      </c>
      <c r="B197" s="26"/>
      <c r="C197" s="29" t="s">
        <v>348</v>
      </c>
      <c r="D197" s="27" t="n">
        <v>2020</v>
      </c>
      <c r="E197" s="33" t="s">
        <v>20</v>
      </c>
      <c r="F197" s="34" t="s">
        <v>317</v>
      </c>
      <c r="G197" s="35" t="n">
        <v>1.2</v>
      </c>
      <c r="H197" s="35" t="n">
        <v>2</v>
      </c>
      <c r="I197" s="35"/>
      <c r="J197" s="22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</row>
    <row r="198" customFormat="false" ht="20.1" hidden="false" customHeight="true" outlineLevel="0" collapsed="false">
      <c r="A198" s="7" t="str">
        <f aca="false">CONCATENATE(ROW()-11,".")</f>
        <v>187.</v>
      </c>
      <c r="B198" s="26"/>
      <c r="C198" s="29" t="s">
        <v>349</v>
      </c>
      <c r="D198" s="27" t="n">
        <v>2020</v>
      </c>
      <c r="E198" s="30"/>
      <c r="F198" s="34" t="s">
        <v>43</v>
      </c>
      <c r="G198" s="35" t="n">
        <v>1.2</v>
      </c>
      <c r="H198" s="35" t="n">
        <v>3</v>
      </c>
      <c r="I198" s="35"/>
      <c r="J198" s="22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</row>
    <row r="199" customFormat="false" ht="20.1" hidden="false" customHeight="true" outlineLevel="0" collapsed="false">
      <c r="A199" s="7" t="str">
        <f aca="false">CONCATENATE(ROW()-11,".")</f>
        <v>188.</v>
      </c>
      <c r="B199" s="26"/>
      <c r="C199" s="29" t="s">
        <v>350</v>
      </c>
      <c r="D199" s="27" t="n">
        <v>2020</v>
      </c>
      <c r="E199" s="44"/>
      <c r="F199" s="34" t="s">
        <v>351</v>
      </c>
      <c r="G199" s="35" t="n">
        <v>1</v>
      </c>
      <c r="H199" s="35" t="s">
        <v>47</v>
      </c>
      <c r="I199" s="35"/>
      <c r="J199" s="72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</row>
    <row r="200" customFormat="false" ht="20.1" hidden="false" customHeight="true" outlineLevel="0" collapsed="false">
      <c r="A200" s="7" t="str">
        <f aca="false">CONCATENATE(ROW()-11,".")</f>
        <v>189.</v>
      </c>
      <c r="B200" s="26"/>
      <c r="C200" s="29" t="s">
        <v>352</v>
      </c>
      <c r="D200" s="27" t="n">
        <v>2020</v>
      </c>
      <c r="E200" s="30"/>
      <c r="F200" s="34" t="s">
        <v>353</v>
      </c>
      <c r="G200" s="35" t="n">
        <v>1.2</v>
      </c>
      <c r="H200" s="35" t="n">
        <v>2</v>
      </c>
      <c r="I200" s="35"/>
      <c r="J200" s="22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</row>
    <row r="201" customFormat="false" ht="20.1" hidden="false" customHeight="true" outlineLevel="0" collapsed="false">
      <c r="A201" s="7" t="str">
        <f aca="false">CONCATENATE(ROW()-11,".")</f>
        <v>190.</v>
      </c>
      <c r="B201" s="26"/>
      <c r="C201" s="29" t="s">
        <v>354</v>
      </c>
      <c r="D201" s="27" t="n">
        <v>2020</v>
      </c>
      <c r="E201" s="30"/>
      <c r="F201" s="34" t="s">
        <v>355</v>
      </c>
      <c r="G201" s="35" t="n">
        <v>1.2</v>
      </c>
      <c r="H201" s="35" t="n">
        <v>2</v>
      </c>
      <c r="I201" s="35"/>
      <c r="J201" s="22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</row>
    <row r="202" customFormat="false" ht="20.1" hidden="false" customHeight="true" outlineLevel="0" collapsed="false">
      <c r="A202" s="7" t="str">
        <f aca="false">CONCATENATE(ROW()-11,".")</f>
        <v>191.</v>
      </c>
      <c r="B202" s="26"/>
      <c r="C202" s="29" t="s">
        <v>356</v>
      </c>
      <c r="D202" s="27" t="n">
        <v>2020</v>
      </c>
      <c r="E202" s="30"/>
      <c r="F202" s="34" t="s">
        <v>357</v>
      </c>
      <c r="G202" s="35" t="n">
        <v>1.2</v>
      </c>
      <c r="H202" s="35" t="s">
        <v>47</v>
      </c>
      <c r="I202" s="35"/>
      <c r="J202" s="22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</row>
    <row r="203" customFormat="false" ht="20.1" hidden="false" customHeight="true" outlineLevel="0" collapsed="false">
      <c r="A203" s="7" t="str">
        <f aca="false">CONCATENATE(ROW()-11,".")</f>
        <v>192.</v>
      </c>
      <c r="B203" s="26"/>
      <c r="C203" s="39" t="s">
        <v>358</v>
      </c>
      <c r="D203" s="27" t="n">
        <v>2020</v>
      </c>
      <c r="E203" s="30"/>
      <c r="F203" s="31" t="s">
        <v>23</v>
      </c>
      <c r="G203" s="32" t="s">
        <v>53</v>
      </c>
      <c r="H203" s="32" t="n">
        <v>2</v>
      </c>
      <c r="I203" s="32"/>
      <c r="J203" s="22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</row>
    <row r="204" s="7" customFormat="true" ht="20.1" hidden="false" customHeight="true" outlineLevel="0" collapsed="false">
      <c r="A204" s="7" t="str">
        <f aca="false">CONCATENATE(ROW()-11,".")</f>
        <v>193.</v>
      </c>
      <c r="B204" s="26"/>
      <c r="C204" s="29" t="s">
        <v>359</v>
      </c>
      <c r="D204" s="27" t="n">
        <v>2020</v>
      </c>
      <c r="E204" s="58"/>
      <c r="F204" s="34" t="s">
        <v>28</v>
      </c>
      <c r="G204" s="35" t="n">
        <v>1.2</v>
      </c>
      <c r="H204" s="35" t="n">
        <v>2</v>
      </c>
      <c r="I204" s="35"/>
      <c r="J204" s="22"/>
    </row>
    <row r="205" s="7" customFormat="true" ht="20.1" hidden="false" customHeight="true" outlineLevel="0" collapsed="false">
      <c r="A205" s="7" t="str">
        <f aca="false">CONCATENATE(ROW()-11,".")</f>
        <v>194.</v>
      </c>
      <c r="C205" s="39" t="s">
        <v>360</v>
      </c>
      <c r="D205" s="27" t="n">
        <v>2020</v>
      </c>
      <c r="E205" s="30"/>
      <c r="F205" s="31" t="s">
        <v>104</v>
      </c>
      <c r="G205" s="32" t="n">
        <v>1.2</v>
      </c>
      <c r="H205" s="32" t="s">
        <v>47</v>
      </c>
      <c r="I205" s="32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</row>
    <row r="206" s="7" customFormat="true" ht="20.1" hidden="false" customHeight="true" outlineLevel="0" collapsed="false">
      <c r="A206" s="7" t="str">
        <f aca="false">CONCATENATE(ROW()-11,".")</f>
        <v>195.</v>
      </c>
      <c r="B206" s="26"/>
      <c r="C206" s="43" t="s">
        <v>361</v>
      </c>
      <c r="D206" s="27" t="n">
        <v>2020</v>
      </c>
      <c r="E206" s="36"/>
      <c r="F206" s="31" t="s">
        <v>28</v>
      </c>
      <c r="G206" s="32" t="s">
        <v>53</v>
      </c>
      <c r="H206" s="32" t="n">
        <v>3</v>
      </c>
      <c r="I206" s="32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</row>
    <row r="207" s="7" customFormat="true" ht="20.1" hidden="false" customHeight="true" outlineLevel="0" collapsed="false">
      <c r="A207" s="7" t="str">
        <f aca="false">CONCATENATE(ROW()-11,".")</f>
        <v>196.</v>
      </c>
      <c r="C207" s="39" t="s">
        <v>362</v>
      </c>
      <c r="D207" s="27" t="n">
        <v>2020</v>
      </c>
      <c r="E207" s="33" t="s">
        <v>20</v>
      </c>
      <c r="F207" s="34" t="s">
        <v>363</v>
      </c>
      <c r="G207" s="35" t="n">
        <v>1.2</v>
      </c>
      <c r="H207" s="35" t="n">
        <v>4</v>
      </c>
      <c r="I207" s="35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</row>
    <row r="208" s="7" customFormat="true" ht="20.1" hidden="false" customHeight="true" outlineLevel="0" collapsed="false">
      <c r="A208" s="7" t="str">
        <f aca="false">CONCATENATE(ROW()-11,".")</f>
        <v>197.</v>
      </c>
      <c r="B208" s="26"/>
      <c r="C208" s="39" t="s">
        <v>364</v>
      </c>
      <c r="D208" s="27" t="n">
        <v>2020</v>
      </c>
      <c r="E208" s="42"/>
      <c r="F208" s="74" t="s">
        <v>365</v>
      </c>
      <c r="G208" s="35" t="n">
        <v>1.2</v>
      </c>
      <c r="H208" s="35" t="n">
        <v>4</v>
      </c>
      <c r="I208" s="32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</row>
    <row r="209" s="7" customFormat="true" ht="20.1" hidden="false" customHeight="true" outlineLevel="0" collapsed="false">
      <c r="A209" s="7" t="str">
        <f aca="false">CONCATENATE(ROW()-11,".")</f>
        <v>198.</v>
      </c>
      <c r="B209" s="26"/>
      <c r="C209" s="39" t="s">
        <v>366</v>
      </c>
      <c r="D209" s="27" t="n">
        <v>2020</v>
      </c>
      <c r="E209" s="33" t="s">
        <v>71</v>
      </c>
      <c r="F209" s="34" t="s">
        <v>367</v>
      </c>
      <c r="G209" s="35" t="n">
        <v>1.2</v>
      </c>
      <c r="H209" s="35" t="n">
        <v>2</v>
      </c>
      <c r="I209" s="32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</row>
    <row r="210" s="7" customFormat="true" ht="20.1" hidden="false" customHeight="true" outlineLevel="0" collapsed="false">
      <c r="A210" s="7" t="str">
        <f aca="false">CONCATENATE(ROW()-11,".")</f>
        <v>199.</v>
      </c>
      <c r="B210" s="26"/>
      <c r="C210" s="39" t="s">
        <v>368</v>
      </c>
      <c r="D210" s="27" t="n">
        <v>2020</v>
      </c>
      <c r="E210" s="42"/>
      <c r="F210" s="31" t="s">
        <v>23</v>
      </c>
      <c r="G210" s="32" t="n">
        <v>1.2</v>
      </c>
      <c r="H210" s="32" t="n">
        <v>2</v>
      </c>
      <c r="I210" s="32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</row>
    <row r="211" s="7" customFormat="true" ht="20.1" hidden="false" customHeight="true" outlineLevel="0" collapsed="false">
      <c r="A211" s="7" t="str">
        <f aca="false">CONCATENATE(ROW()-11,".")</f>
        <v>200.</v>
      </c>
      <c r="B211" s="26"/>
      <c r="C211" s="39" t="s">
        <v>369</v>
      </c>
      <c r="D211" s="27" t="n">
        <v>2020</v>
      </c>
      <c r="E211" s="42"/>
      <c r="F211" s="31" t="s">
        <v>23</v>
      </c>
      <c r="G211" s="35" t="n">
        <v>1.2</v>
      </c>
      <c r="H211" s="35" t="n">
        <v>3</v>
      </c>
      <c r="I211" s="35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</row>
    <row r="212" s="7" customFormat="true" ht="20.1" hidden="false" customHeight="true" outlineLevel="0" collapsed="false">
      <c r="A212" s="7" t="str">
        <f aca="false">CONCATENATE(ROW()-11,".")</f>
        <v>201.</v>
      </c>
      <c r="B212" s="57"/>
      <c r="C212" s="39" t="s">
        <v>370</v>
      </c>
      <c r="D212" s="27" t="n">
        <v>2020</v>
      </c>
      <c r="E212" s="42"/>
      <c r="F212" s="34" t="s">
        <v>18</v>
      </c>
      <c r="G212" s="35" t="n">
        <v>1</v>
      </c>
      <c r="H212" s="35" t="n">
        <v>2</v>
      </c>
      <c r="I212" s="35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</row>
    <row r="213" s="7" customFormat="true" ht="20.1" hidden="false" customHeight="true" outlineLevel="0" collapsed="false">
      <c r="A213" s="7" t="str">
        <f aca="false">CONCATENATE(ROW()-11,".")</f>
        <v>202.</v>
      </c>
      <c r="B213" s="57"/>
      <c r="C213" s="39" t="s">
        <v>371</v>
      </c>
      <c r="D213" s="27" t="n">
        <v>2020</v>
      </c>
      <c r="E213" s="42"/>
      <c r="F213" s="34" t="s">
        <v>65</v>
      </c>
      <c r="G213" s="35" t="n">
        <v>1.2</v>
      </c>
      <c r="H213" s="35" t="n">
        <v>3</v>
      </c>
      <c r="I213" s="35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</row>
    <row r="214" s="7" customFormat="true" ht="20.1" hidden="false" customHeight="true" outlineLevel="0" collapsed="false">
      <c r="A214" s="7" t="str">
        <f aca="false">CONCATENATE(ROW()-11,".")</f>
        <v>203.</v>
      </c>
      <c r="B214" s="23" t="s">
        <v>372</v>
      </c>
      <c r="C214" s="29" t="s">
        <v>373</v>
      </c>
      <c r="D214" s="27" t="n">
        <v>2020</v>
      </c>
      <c r="E214" s="30"/>
      <c r="F214" s="34" t="s">
        <v>104</v>
      </c>
      <c r="G214" s="35" t="n">
        <v>1.2</v>
      </c>
      <c r="H214" s="35" t="n">
        <v>3</v>
      </c>
      <c r="I214" s="42"/>
    </row>
    <row r="215" s="7" customFormat="true" ht="20.1" hidden="false" customHeight="true" outlineLevel="0" collapsed="false">
      <c r="A215" s="7" t="str">
        <f aca="false">CONCATENATE(ROW()-11,".")</f>
        <v>204.</v>
      </c>
      <c r="B215" s="26"/>
      <c r="C215" s="29" t="s">
        <v>374</v>
      </c>
      <c r="D215" s="27" t="n">
        <v>2020</v>
      </c>
      <c r="E215" s="30"/>
      <c r="F215" s="38" t="s">
        <v>23</v>
      </c>
      <c r="G215" s="48" t="s">
        <v>53</v>
      </c>
      <c r="H215" s="48" t="n">
        <v>6</v>
      </c>
      <c r="I215" s="75"/>
    </row>
    <row r="216" s="7" customFormat="true" ht="20.1" hidden="false" customHeight="true" outlineLevel="0" collapsed="false">
      <c r="A216" s="7" t="str">
        <f aca="false">CONCATENATE(ROW()-11,".")</f>
        <v>205.</v>
      </c>
      <c r="B216" s="26"/>
      <c r="C216" s="29" t="s">
        <v>375</v>
      </c>
      <c r="D216" s="27" t="n">
        <v>2020</v>
      </c>
      <c r="E216" s="33" t="s">
        <v>376</v>
      </c>
      <c r="F216" s="31" t="s">
        <v>377</v>
      </c>
      <c r="G216" s="32" t="n">
        <v>1.2</v>
      </c>
      <c r="H216" s="32" t="n">
        <v>2</v>
      </c>
      <c r="I216" s="42"/>
    </row>
    <row r="217" s="7" customFormat="true" ht="20.1" hidden="false" customHeight="true" outlineLevel="0" collapsed="false">
      <c r="A217" s="7" t="str">
        <f aca="false">CONCATENATE(ROW()-11,".")</f>
        <v>206.</v>
      </c>
      <c r="B217" s="26"/>
      <c r="C217" s="43" t="s">
        <v>378</v>
      </c>
      <c r="D217" s="27" t="n">
        <v>2020</v>
      </c>
      <c r="E217" s="30"/>
      <c r="F217" s="34" t="s">
        <v>269</v>
      </c>
      <c r="G217" s="35" t="n">
        <v>1.2</v>
      </c>
      <c r="H217" s="35" t="s">
        <v>379</v>
      </c>
      <c r="I217" s="42"/>
    </row>
    <row r="218" s="7" customFormat="true" ht="20.1" hidden="false" customHeight="true" outlineLevel="0" collapsed="false">
      <c r="A218" s="7" t="str">
        <f aca="false">CONCATENATE(ROW()-11,".")</f>
        <v>207.</v>
      </c>
      <c r="B218" s="57"/>
      <c r="C218" s="39" t="s">
        <v>380</v>
      </c>
      <c r="D218" s="27" t="n">
        <v>2020</v>
      </c>
      <c r="E218" s="33" t="s">
        <v>219</v>
      </c>
      <c r="F218" s="34" t="s">
        <v>126</v>
      </c>
      <c r="G218" s="35" t="n">
        <v>1</v>
      </c>
      <c r="H218" s="35" t="n">
        <v>2</v>
      </c>
      <c r="I218" s="42"/>
    </row>
    <row r="219" s="7" customFormat="true" ht="20.1" hidden="false" customHeight="true" outlineLevel="0" collapsed="false">
      <c r="A219" s="7" t="str">
        <f aca="false">CONCATENATE(ROW()-11,".")</f>
        <v>208.</v>
      </c>
      <c r="B219" s="26"/>
      <c r="C219" s="43" t="s">
        <v>381</v>
      </c>
      <c r="D219" s="27" t="n">
        <v>2015</v>
      </c>
      <c r="E219" s="33" t="s">
        <v>20</v>
      </c>
      <c r="F219" s="38" t="s">
        <v>382</v>
      </c>
      <c r="G219" s="48" t="n">
        <v>1.2</v>
      </c>
      <c r="H219" s="48" t="n">
        <v>3</v>
      </c>
      <c r="I219" s="36"/>
      <c r="J219" s="76"/>
    </row>
    <row r="220" s="7" customFormat="true" ht="20.1" hidden="false" customHeight="true" outlineLevel="0" collapsed="false">
      <c r="A220" s="7" t="str">
        <f aca="false">CONCATENATE(ROW()-11,".")</f>
        <v>209.</v>
      </c>
      <c r="B220" s="26"/>
      <c r="C220" s="29" t="s">
        <v>383</v>
      </c>
      <c r="D220" s="27" t="n">
        <v>2020</v>
      </c>
      <c r="E220" s="41"/>
      <c r="F220" s="34" t="s">
        <v>65</v>
      </c>
      <c r="G220" s="32" t="n">
        <v>1</v>
      </c>
      <c r="H220" s="32" t="n">
        <v>2</v>
      </c>
      <c r="I220" s="42"/>
    </row>
    <row r="221" s="7" customFormat="true" ht="20.1" hidden="false" customHeight="true" outlineLevel="0" collapsed="false">
      <c r="A221" s="7" t="str">
        <f aca="false">CONCATENATE(ROW()-11,".")</f>
        <v>210.</v>
      </c>
      <c r="B221" s="26"/>
      <c r="C221" s="43" t="s">
        <v>384</v>
      </c>
      <c r="D221" s="27" t="n">
        <v>2020</v>
      </c>
      <c r="E221" s="41"/>
      <c r="F221" s="31" t="s">
        <v>56</v>
      </c>
      <c r="G221" s="32" t="n">
        <v>1.2</v>
      </c>
      <c r="H221" s="32" t="s">
        <v>309</v>
      </c>
      <c r="I221" s="42"/>
    </row>
    <row r="222" s="7" customFormat="true" ht="20.1" hidden="false" customHeight="true" outlineLevel="0" collapsed="false">
      <c r="A222" s="7" t="str">
        <f aca="false">CONCATENATE(ROW()-11,".")</f>
        <v>211.</v>
      </c>
      <c r="B222" s="26"/>
      <c r="C222" s="43" t="s">
        <v>385</v>
      </c>
      <c r="D222" s="27" t="n">
        <v>2020</v>
      </c>
      <c r="E222" s="41"/>
      <c r="F222" s="34" t="s">
        <v>386</v>
      </c>
      <c r="G222" s="35" t="n">
        <v>1.2</v>
      </c>
      <c r="H222" s="35" t="n">
        <v>2</v>
      </c>
      <c r="I222" s="42"/>
    </row>
    <row r="223" s="7" customFormat="true" ht="20.1" hidden="false" customHeight="true" outlineLevel="0" collapsed="false">
      <c r="A223" s="7" t="str">
        <f aca="false">CONCATENATE(ROW()-11,".")</f>
        <v>212.</v>
      </c>
      <c r="B223" s="26"/>
      <c r="C223" s="39" t="s">
        <v>387</v>
      </c>
      <c r="D223" s="27" t="n">
        <v>2020</v>
      </c>
      <c r="E223" s="41"/>
      <c r="F223" s="34" t="s">
        <v>388</v>
      </c>
      <c r="G223" s="35" t="n">
        <v>1.2</v>
      </c>
      <c r="H223" s="35" t="n">
        <v>2</v>
      </c>
      <c r="I223" s="42"/>
    </row>
    <row r="224" s="7" customFormat="true" ht="20.1" hidden="false" customHeight="true" outlineLevel="0" collapsed="false">
      <c r="A224" s="7" t="str">
        <f aca="false">CONCATENATE(ROW()-11,".")</f>
        <v>213.</v>
      </c>
      <c r="B224" s="26"/>
      <c r="C224" s="77" t="s">
        <v>389</v>
      </c>
      <c r="D224" s="27" t="n">
        <v>2020</v>
      </c>
      <c r="E224" s="41"/>
      <c r="F224" s="34" t="s">
        <v>377</v>
      </c>
      <c r="G224" s="35" t="n">
        <v>1.2</v>
      </c>
      <c r="H224" s="35" t="n">
        <v>4</v>
      </c>
      <c r="I224" s="42" t="s">
        <v>390</v>
      </c>
    </row>
    <row r="225" s="7" customFormat="true" ht="20.1" hidden="false" customHeight="true" outlineLevel="0" collapsed="false">
      <c r="A225" s="7" t="str">
        <f aca="false">CONCATENATE(ROW()-11,".")</f>
        <v>214.</v>
      </c>
      <c r="B225" s="26"/>
      <c r="C225" s="39" t="s">
        <v>391</v>
      </c>
      <c r="D225" s="27" t="n">
        <v>2020</v>
      </c>
      <c r="E225" s="41"/>
      <c r="F225" s="34" t="s">
        <v>392</v>
      </c>
      <c r="G225" s="35" t="n">
        <v>1</v>
      </c>
      <c r="H225" s="35" t="n">
        <v>1</v>
      </c>
      <c r="I225" s="42"/>
    </row>
    <row r="226" s="7" customFormat="true" ht="20.1" hidden="false" customHeight="true" outlineLevel="0" collapsed="false">
      <c r="A226" s="7" t="str">
        <f aca="false">CONCATENATE(ROW()-11,".")</f>
        <v>215.</v>
      </c>
      <c r="B226" s="23" t="s">
        <v>393</v>
      </c>
      <c r="C226" s="39" t="s">
        <v>394</v>
      </c>
      <c r="D226" s="27" t="n">
        <v>2018</v>
      </c>
      <c r="E226" s="30"/>
      <c r="F226" s="34" t="s">
        <v>23</v>
      </c>
      <c r="G226" s="35" t="n">
        <v>1.2</v>
      </c>
      <c r="H226" s="35" t="n">
        <v>3</v>
      </c>
      <c r="I226" s="42"/>
      <c r="J226" s="76"/>
    </row>
    <row r="227" s="7" customFormat="true" ht="20.1" hidden="false" customHeight="true" outlineLevel="0" collapsed="false">
      <c r="A227" s="7" t="str">
        <f aca="false">CONCATENATE(ROW()-11,".")</f>
        <v>216.</v>
      </c>
      <c r="B227" s="45"/>
      <c r="C227" s="78" t="s">
        <v>395</v>
      </c>
      <c r="D227" s="27" t="n">
        <v>2020</v>
      </c>
      <c r="E227" s="58"/>
      <c r="F227" s="34" t="s">
        <v>28</v>
      </c>
      <c r="G227" s="35" t="s">
        <v>53</v>
      </c>
      <c r="H227" s="35" t="n">
        <v>2</v>
      </c>
      <c r="I227" s="42"/>
    </row>
    <row r="228" s="7" customFormat="true" ht="20.1" hidden="false" customHeight="true" outlineLevel="0" collapsed="false">
      <c r="A228" s="7" t="str">
        <f aca="false">CONCATENATE(ROW()-11,".")</f>
        <v>217.</v>
      </c>
      <c r="B228" s="45"/>
      <c r="C228" s="79" t="s">
        <v>396</v>
      </c>
      <c r="D228" s="27" t="n">
        <v>2020</v>
      </c>
      <c r="E228" s="30"/>
      <c r="F228" s="34" t="s">
        <v>397</v>
      </c>
      <c r="G228" s="35" t="s">
        <v>53</v>
      </c>
      <c r="H228" s="35" t="n">
        <v>3</v>
      </c>
      <c r="I228" s="42"/>
    </row>
    <row r="229" s="7" customFormat="true" ht="20.1" hidden="false" customHeight="true" outlineLevel="0" collapsed="false">
      <c r="A229" s="7" t="str">
        <f aca="false">CONCATENATE(ROW()-11,".")</f>
        <v>218.</v>
      </c>
      <c r="B229" s="45"/>
      <c r="C229" s="79" t="s">
        <v>398</v>
      </c>
      <c r="D229" s="27" t="n">
        <v>2020</v>
      </c>
      <c r="E229" s="30"/>
      <c r="F229" s="34" t="s">
        <v>28</v>
      </c>
      <c r="G229" s="35" t="n">
        <v>1.2</v>
      </c>
      <c r="H229" s="35" t="n">
        <v>2</v>
      </c>
      <c r="I229" s="42"/>
    </row>
    <row r="230" s="7" customFormat="true" ht="20.1" hidden="false" customHeight="true" outlineLevel="0" collapsed="false">
      <c r="A230" s="7" t="str">
        <f aca="false">CONCATENATE(ROW()-11,".")</f>
        <v>219.</v>
      </c>
      <c r="B230" s="23" t="s">
        <v>399</v>
      </c>
      <c r="C230" s="29" t="s">
        <v>400</v>
      </c>
      <c r="D230" s="27" t="n">
        <v>2020</v>
      </c>
      <c r="E230" s="30"/>
      <c r="F230" s="34" t="s">
        <v>295</v>
      </c>
      <c r="G230" s="35" t="n">
        <v>1.2</v>
      </c>
      <c r="H230" s="35" t="n">
        <v>2</v>
      </c>
      <c r="I230" s="42"/>
    </row>
    <row r="231" s="7" customFormat="true" ht="20.1" hidden="false" customHeight="true" outlineLevel="0" collapsed="false">
      <c r="A231" s="7" t="str">
        <f aca="false">CONCATENATE(ROW()-11,".")</f>
        <v>220.</v>
      </c>
      <c r="B231" s="45"/>
      <c r="C231" s="29" t="s">
        <v>401</v>
      </c>
      <c r="D231" s="27" t="n">
        <v>2020</v>
      </c>
      <c r="E231" s="33" t="s">
        <v>402</v>
      </c>
      <c r="F231" s="34" t="s">
        <v>403</v>
      </c>
      <c r="G231" s="35" t="n">
        <v>1.2</v>
      </c>
      <c r="H231" s="35" t="s">
        <v>404</v>
      </c>
      <c r="I231" s="42"/>
    </row>
    <row r="232" s="7" customFormat="true" ht="20.1" hidden="false" customHeight="true" outlineLevel="0" collapsed="false">
      <c r="A232" s="7" t="str">
        <f aca="false">CONCATENATE(ROW()-11,".")</f>
        <v>221.</v>
      </c>
      <c r="B232" s="45"/>
      <c r="C232" s="39" t="s">
        <v>405</v>
      </c>
      <c r="D232" s="27" t="n">
        <v>2020</v>
      </c>
      <c r="E232" s="30"/>
      <c r="F232" s="34" t="s">
        <v>406</v>
      </c>
      <c r="G232" s="35" t="n">
        <v>1.2</v>
      </c>
      <c r="H232" s="35" t="n">
        <v>5</v>
      </c>
      <c r="I232" s="42"/>
    </row>
    <row r="233" s="7" customFormat="true" ht="20.1" hidden="false" customHeight="true" outlineLevel="0" collapsed="false">
      <c r="A233" s="7" t="str">
        <f aca="false">CONCATENATE(ROW()-11,".")</f>
        <v>222.</v>
      </c>
      <c r="B233" s="23" t="s">
        <v>407</v>
      </c>
      <c r="C233" s="29" t="s">
        <v>408</v>
      </c>
      <c r="D233" s="27" t="n">
        <v>2020</v>
      </c>
      <c r="E233" s="30"/>
      <c r="F233" s="31" t="s">
        <v>409</v>
      </c>
      <c r="G233" s="32" t="n">
        <v>1</v>
      </c>
      <c r="H233" s="32" t="n">
        <v>3</v>
      </c>
      <c r="I233" s="41" t="s">
        <v>410</v>
      </c>
    </row>
    <row r="234" s="7" customFormat="true" ht="20.1" hidden="false" customHeight="true" outlineLevel="0" collapsed="false">
      <c r="A234" s="7" t="str">
        <f aca="false">CONCATENATE(ROW()-11,".")</f>
        <v>223.</v>
      </c>
      <c r="B234" s="26"/>
      <c r="C234" s="29" t="s">
        <v>411</v>
      </c>
      <c r="D234" s="27" t="n">
        <v>2020</v>
      </c>
      <c r="E234" s="30"/>
      <c r="F234" s="31" t="s">
        <v>23</v>
      </c>
      <c r="G234" s="32" t="n">
        <v>1</v>
      </c>
      <c r="H234" s="32" t="n">
        <v>2</v>
      </c>
      <c r="I234" s="42"/>
    </row>
    <row r="235" s="7" customFormat="true" ht="20.1" hidden="false" customHeight="true" outlineLevel="0" collapsed="false">
      <c r="A235" s="7" t="str">
        <f aca="false">CONCATENATE(ROW()-11,".")</f>
        <v>224.</v>
      </c>
      <c r="B235" s="26"/>
      <c r="C235" s="39" t="s">
        <v>412</v>
      </c>
      <c r="D235" s="27" t="n">
        <v>2020</v>
      </c>
      <c r="E235" s="44"/>
      <c r="F235" s="34" t="s">
        <v>28</v>
      </c>
      <c r="G235" s="35" t="n">
        <v>1</v>
      </c>
      <c r="H235" s="32" t="n">
        <v>4</v>
      </c>
      <c r="I235" s="42"/>
    </row>
    <row r="236" s="7" customFormat="true" ht="20.1" hidden="false" customHeight="true" outlineLevel="0" collapsed="false">
      <c r="A236" s="7" t="str">
        <f aca="false">CONCATENATE(ROW()-11,".")</f>
        <v>225.</v>
      </c>
      <c r="B236" s="26"/>
      <c r="C236" s="39" t="s">
        <v>413</v>
      </c>
      <c r="D236" s="27" t="n">
        <v>2020</v>
      </c>
      <c r="E236" s="44"/>
      <c r="F236" s="34" t="s">
        <v>317</v>
      </c>
      <c r="G236" s="35" t="n">
        <v>1</v>
      </c>
      <c r="H236" s="32" t="n">
        <v>2</v>
      </c>
      <c r="I236" s="41" t="s">
        <v>81</v>
      </c>
    </row>
    <row r="237" s="7" customFormat="true" ht="20.1" hidden="false" customHeight="true" outlineLevel="0" collapsed="false">
      <c r="A237" s="7" t="str">
        <f aca="false">CONCATENATE(ROW()-11,".")</f>
        <v>226.</v>
      </c>
      <c r="B237" s="26"/>
      <c r="C237" s="39" t="s">
        <v>414</v>
      </c>
      <c r="D237" s="27" t="n">
        <v>2020</v>
      </c>
      <c r="E237" s="41"/>
      <c r="F237" s="34" t="s">
        <v>28</v>
      </c>
      <c r="G237" s="35" t="n">
        <v>1</v>
      </c>
      <c r="H237" s="32" t="n">
        <v>2</v>
      </c>
      <c r="I237" s="42"/>
    </row>
    <row r="238" s="7" customFormat="true" ht="20.1" hidden="false" customHeight="true" outlineLevel="0" collapsed="false">
      <c r="A238" s="7" t="str">
        <f aca="false">CONCATENATE(ROW()-11,".")</f>
        <v>227.</v>
      </c>
      <c r="B238" s="26"/>
      <c r="C238" s="29" t="s">
        <v>415</v>
      </c>
      <c r="D238" s="27" t="n">
        <v>2020</v>
      </c>
      <c r="E238" s="30"/>
      <c r="F238" s="34" t="s">
        <v>18</v>
      </c>
      <c r="G238" s="35" t="n">
        <v>1</v>
      </c>
      <c r="H238" s="32" t="n">
        <v>3</v>
      </c>
      <c r="I238" s="41" t="s">
        <v>416</v>
      </c>
    </row>
    <row r="239" s="7" customFormat="true" ht="20.1" hidden="false" customHeight="true" outlineLevel="0" collapsed="false">
      <c r="A239" s="7" t="str">
        <f aca="false">CONCATENATE(ROW()-11,".")</f>
        <v>228.</v>
      </c>
      <c r="B239" s="26"/>
      <c r="C239" s="29" t="s">
        <v>417</v>
      </c>
      <c r="D239" s="27" t="n">
        <v>2020</v>
      </c>
      <c r="E239" s="30"/>
      <c r="F239" s="34" t="s">
        <v>18</v>
      </c>
      <c r="G239" s="35" t="n">
        <v>1</v>
      </c>
      <c r="H239" s="32" t="n">
        <v>2</v>
      </c>
      <c r="I239" s="42" t="s">
        <v>418</v>
      </c>
    </row>
    <row r="240" s="7" customFormat="true" ht="20.1" hidden="false" customHeight="true" outlineLevel="0" collapsed="false">
      <c r="A240" s="7" t="str">
        <f aca="false">CONCATENATE(ROW()-11,".")</f>
        <v>229.</v>
      </c>
      <c r="B240" s="26"/>
      <c r="C240" s="29" t="s">
        <v>419</v>
      </c>
      <c r="D240" s="27" t="n">
        <v>2016</v>
      </c>
      <c r="E240" s="30"/>
      <c r="F240" s="34" t="s">
        <v>18</v>
      </c>
      <c r="G240" s="35" t="n">
        <v>1</v>
      </c>
      <c r="H240" s="32" t="n">
        <v>2</v>
      </c>
      <c r="I240" s="41" t="s">
        <v>420</v>
      </c>
      <c r="J240" s="76"/>
    </row>
    <row r="241" s="7" customFormat="true" ht="20.1" hidden="false" customHeight="true" outlineLevel="0" collapsed="false">
      <c r="A241" s="7" t="str">
        <f aca="false">CONCATENATE(ROW()-11,".")</f>
        <v>230.</v>
      </c>
      <c r="B241" s="26"/>
      <c r="C241" s="39" t="s">
        <v>421</v>
      </c>
      <c r="D241" s="27" t="n">
        <v>2020</v>
      </c>
      <c r="E241" s="30"/>
      <c r="F241" s="31" t="s">
        <v>18</v>
      </c>
      <c r="G241" s="32" t="n">
        <v>1</v>
      </c>
      <c r="H241" s="32" t="n">
        <v>2</v>
      </c>
      <c r="I241" s="53" t="n">
        <v>314</v>
      </c>
    </row>
    <row r="242" s="7" customFormat="true" ht="20.1" hidden="false" customHeight="true" outlineLevel="0" collapsed="false">
      <c r="A242" s="7" t="str">
        <f aca="false">CONCATENATE(ROW()-11,".")</f>
        <v>231.</v>
      </c>
      <c r="B242" s="26"/>
      <c r="C242" s="39" t="s">
        <v>422</v>
      </c>
      <c r="D242" s="27" t="n">
        <v>2018</v>
      </c>
      <c r="E242" s="44"/>
      <c r="F242" s="31" t="s">
        <v>23</v>
      </c>
      <c r="G242" s="32" t="n">
        <v>1</v>
      </c>
      <c r="H242" s="32" t="n">
        <v>2</v>
      </c>
      <c r="I242" s="41" t="s">
        <v>81</v>
      </c>
      <c r="J242" s="76"/>
    </row>
    <row r="243" s="7" customFormat="true" ht="20.1" hidden="false" customHeight="true" outlineLevel="0" collapsed="false">
      <c r="A243" s="7" t="str">
        <f aca="false">CONCATENATE(ROW()-11,".")</f>
        <v>232.</v>
      </c>
      <c r="B243" s="26"/>
      <c r="C243" s="39" t="s">
        <v>423</v>
      </c>
      <c r="D243" s="27" t="n">
        <v>2020</v>
      </c>
      <c r="E243" s="30"/>
      <c r="F243" s="31" t="s">
        <v>23</v>
      </c>
      <c r="G243" s="32" t="n">
        <v>1.2</v>
      </c>
      <c r="H243" s="35" t="n">
        <v>3</v>
      </c>
      <c r="I243" s="36" t="s">
        <v>424</v>
      </c>
    </row>
    <row r="244" s="7" customFormat="true" ht="20.1" hidden="false" customHeight="true" outlineLevel="0" collapsed="false">
      <c r="A244" s="7" t="str">
        <f aca="false">CONCATENATE(ROW()-11,".")</f>
        <v>233.</v>
      </c>
      <c r="B244" s="26"/>
      <c r="C244" s="39" t="s">
        <v>425</v>
      </c>
      <c r="D244" s="27" t="n">
        <v>2020</v>
      </c>
      <c r="E244" s="30"/>
      <c r="F244" s="34" t="s">
        <v>426</v>
      </c>
      <c r="G244" s="35" t="n">
        <v>1</v>
      </c>
      <c r="H244" s="35" t="n">
        <v>2</v>
      </c>
      <c r="I244" s="36" t="s">
        <v>427</v>
      </c>
    </row>
    <row r="245" s="7" customFormat="true" ht="20.1" hidden="false" customHeight="true" outlineLevel="0" collapsed="false">
      <c r="A245" s="7" t="str">
        <f aca="false">CONCATENATE(ROW()-11,".")</f>
        <v>234.</v>
      </c>
      <c r="B245" s="26"/>
      <c r="C245" s="39" t="s">
        <v>428</v>
      </c>
      <c r="D245" s="27" t="n">
        <v>2020</v>
      </c>
      <c r="E245" s="30"/>
      <c r="F245" s="31" t="s">
        <v>429</v>
      </c>
      <c r="G245" s="32" t="n">
        <v>1</v>
      </c>
      <c r="H245" s="35" t="n">
        <v>2</v>
      </c>
      <c r="I245" s="44" t="s">
        <v>430</v>
      </c>
    </row>
    <row r="246" s="7" customFormat="true" ht="20.1" hidden="false" customHeight="true" outlineLevel="0" collapsed="false">
      <c r="A246" s="7" t="str">
        <f aca="false">CONCATENATE(ROW()-11,".")</f>
        <v>235.</v>
      </c>
      <c r="B246" s="26"/>
      <c r="C246" s="39" t="s">
        <v>431</v>
      </c>
      <c r="D246" s="27" t="n">
        <v>2020</v>
      </c>
      <c r="E246" s="30"/>
      <c r="F246" s="31" t="s">
        <v>23</v>
      </c>
      <c r="G246" s="32" t="n">
        <v>1.2</v>
      </c>
      <c r="H246" s="35" t="n">
        <v>4</v>
      </c>
      <c r="I246" s="44" t="s">
        <v>432</v>
      </c>
    </row>
    <row r="247" s="7" customFormat="true" ht="20.1" hidden="false" customHeight="true" outlineLevel="0" collapsed="false">
      <c r="A247" s="7" t="str">
        <f aca="false">CONCATENATE(ROW()-11,".")</f>
        <v>236.</v>
      </c>
      <c r="B247" s="26"/>
      <c r="C247" s="39" t="s">
        <v>433</v>
      </c>
      <c r="D247" s="27" t="n">
        <v>2020</v>
      </c>
      <c r="E247" s="33" t="s">
        <v>434</v>
      </c>
      <c r="F247" s="31" t="s">
        <v>435</v>
      </c>
      <c r="G247" s="32" t="n">
        <v>2</v>
      </c>
      <c r="H247" s="35" t="n">
        <v>2</v>
      </c>
      <c r="I247" s="36"/>
    </row>
    <row r="248" s="7" customFormat="true" ht="20.1" hidden="false" customHeight="true" outlineLevel="0" collapsed="false">
      <c r="A248" s="7" t="str">
        <f aca="false">CONCATENATE(ROW()-11,".")</f>
        <v>237.</v>
      </c>
      <c r="B248" s="26"/>
      <c r="C248" s="39" t="s">
        <v>436</v>
      </c>
      <c r="D248" s="27" t="n">
        <v>2020</v>
      </c>
      <c r="E248" s="44"/>
      <c r="F248" s="31" t="s">
        <v>23</v>
      </c>
      <c r="G248" s="32" t="n">
        <v>1.2</v>
      </c>
      <c r="H248" s="35" t="n">
        <v>2</v>
      </c>
      <c r="I248" s="36"/>
    </row>
    <row r="249" s="7" customFormat="true" ht="20.1" hidden="false" customHeight="true" outlineLevel="0" collapsed="false">
      <c r="A249" s="7" t="str">
        <f aca="false">CONCATENATE(ROW()-11,".")</f>
        <v>238.</v>
      </c>
      <c r="B249" s="26"/>
      <c r="C249" s="39" t="s">
        <v>437</v>
      </c>
      <c r="D249" s="27" t="n">
        <v>2020</v>
      </c>
      <c r="E249" s="33" t="s">
        <v>434</v>
      </c>
      <c r="F249" s="31" t="s">
        <v>134</v>
      </c>
      <c r="G249" s="32" t="n">
        <v>1</v>
      </c>
      <c r="H249" s="35" t="n">
        <v>4</v>
      </c>
      <c r="I249" s="80" t="n">
        <v>2221.2229</v>
      </c>
      <c r="X249" s="6"/>
    </row>
    <row r="250" s="7" customFormat="true" ht="20.1" hidden="false" customHeight="true" outlineLevel="0" collapsed="false">
      <c r="A250" s="7" t="str">
        <f aca="false">CONCATENATE(ROW()-11,".")</f>
        <v>239.</v>
      </c>
      <c r="B250" s="26"/>
      <c r="C250" s="43" t="s">
        <v>438</v>
      </c>
      <c r="D250" s="27" t="n">
        <v>2020</v>
      </c>
      <c r="E250" s="81" t="s">
        <v>439</v>
      </c>
      <c r="F250" s="31" t="s">
        <v>23</v>
      </c>
      <c r="G250" s="32" t="n">
        <v>1</v>
      </c>
      <c r="H250" s="35" t="n">
        <v>2</v>
      </c>
      <c r="I250" s="36"/>
      <c r="X250" s="6"/>
    </row>
    <row r="251" s="5" customFormat="true" ht="20.1" hidden="false" customHeight="true" outlineLevel="0" collapsed="false">
      <c r="A251" s="7" t="str">
        <f aca="false">CONCATENATE(ROW()-11,".")</f>
        <v>240.</v>
      </c>
      <c r="B251" s="26"/>
      <c r="C251" s="39" t="s">
        <v>440</v>
      </c>
      <c r="D251" s="27" t="n">
        <v>2020</v>
      </c>
      <c r="E251" s="82" t="s">
        <v>441</v>
      </c>
      <c r="F251" s="34" t="s">
        <v>442</v>
      </c>
      <c r="G251" s="32" t="n">
        <v>1.2</v>
      </c>
      <c r="H251" s="35" t="s">
        <v>291</v>
      </c>
      <c r="I251" s="36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</row>
    <row r="252" s="5" customFormat="true" ht="20.1" hidden="false" customHeight="true" outlineLevel="0" collapsed="false">
      <c r="A252" s="7" t="str">
        <f aca="false">CONCATENATE(ROW()-11,".")</f>
        <v>241.</v>
      </c>
      <c r="B252" s="26"/>
      <c r="C252" s="39" t="s">
        <v>443</v>
      </c>
      <c r="D252" s="27" t="n">
        <v>2015</v>
      </c>
      <c r="E252" s="44"/>
      <c r="F252" s="31" t="s">
        <v>444</v>
      </c>
      <c r="G252" s="32" t="n">
        <v>1</v>
      </c>
      <c r="H252" s="35" t="s">
        <v>75</v>
      </c>
      <c r="I252" s="36"/>
      <c r="J252" s="76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</row>
    <row r="253" customFormat="false" ht="20.1" hidden="false" customHeight="true" outlineLevel="0" collapsed="false">
      <c r="A253" s="7" t="str">
        <f aca="false">CONCATENATE(ROW()-11,".")</f>
        <v>242.</v>
      </c>
      <c r="B253" s="23" t="s">
        <v>445</v>
      </c>
      <c r="C253" s="29" t="s">
        <v>446</v>
      </c>
      <c r="D253" s="27" t="n">
        <v>2017</v>
      </c>
      <c r="E253" s="30"/>
      <c r="F253" s="31" t="s">
        <v>409</v>
      </c>
      <c r="G253" s="32" t="n">
        <v>1.2</v>
      </c>
      <c r="H253" s="35" t="n">
        <v>1</v>
      </c>
      <c r="I253" s="36"/>
      <c r="J253" s="76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</row>
    <row r="254" customFormat="false" ht="20.1" hidden="false" customHeight="true" outlineLevel="0" collapsed="false">
      <c r="A254" s="7" t="str">
        <f aca="false">CONCATENATE(ROW()-11,".")</f>
        <v>243.</v>
      </c>
      <c r="B254" s="26"/>
      <c r="C254" s="29" t="s">
        <v>447</v>
      </c>
      <c r="D254" s="27" t="n">
        <v>2020</v>
      </c>
      <c r="E254" s="30"/>
      <c r="F254" s="31" t="s">
        <v>43</v>
      </c>
      <c r="G254" s="32" t="n">
        <v>1.2</v>
      </c>
      <c r="H254" s="35" t="n">
        <v>2</v>
      </c>
      <c r="I254" s="36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</row>
    <row r="255" customFormat="false" ht="20.1" hidden="false" customHeight="true" outlineLevel="0" collapsed="false">
      <c r="A255" s="7" t="str">
        <f aca="false">CONCATENATE(ROW()-11,".")</f>
        <v>244.</v>
      </c>
      <c r="B255" s="26"/>
      <c r="C255" s="29" t="s">
        <v>448</v>
      </c>
      <c r="D255" s="27" t="n">
        <v>2017</v>
      </c>
      <c r="E255" s="30"/>
      <c r="F255" s="31" t="s">
        <v>23</v>
      </c>
      <c r="G255" s="32" t="n">
        <v>1.2</v>
      </c>
      <c r="H255" s="35" t="n">
        <v>1</v>
      </c>
      <c r="I255" s="36" t="s">
        <v>449</v>
      </c>
      <c r="J255" s="76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</row>
    <row r="256" customFormat="false" ht="20.1" hidden="false" customHeight="true" outlineLevel="0" collapsed="false">
      <c r="A256" s="7" t="str">
        <f aca="false">CONCATENATE(ROW()-11,".")</f>
        <v>245.</v>
      </c>
      <c r="B256" s="26"/>
      <c r="C256" s="39" t="s">
        <v>450</v>
      </c>
      <c r="D256" s="27" t="n">
        <v>2020</v>
      </c>
      <c r="E256" s="47" t="s">
        <v>451</v>
      </c>
      <c r="F256" s="34" t="s">
        <v>452</v>
      </c>
      <c r="G256" s="35"/>
      <c r="H256" s="35" t="n">
        <v>0</v>
      </c>
      <c r="I256" s="42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</row>
    <row r="257" customFormat="false" ht="20.1" hidden="false" customHeight="true" outlineLevel="0" collapsed="false">
      <c r="A257" s="7" t="str">
        <f aca="false">CONCATENATE(ROW()-11,".")</f>
        <v>246.</v>
      </c>
      <c r="B257" s="26"/>
      <c r="C257" s="79" t="s">
        <v>453</v>
      </c>
      <c r="D257" s="27" t="n">
        <v>2020</v>
      </c>
      <c r="E257" s="47" t="s">
        <v>451</v>
      </c>
      <c r="F257" s="34" t="s">
        <v>452</v>
      </c>
      <c r="G257" s="35"/>
      <c r="H257" s="35" t="n">
        <v>0</v>
      </c>
      <c r="I257" s="42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</row>
    <row r="258" customFormat="false" ht="20.1" hidden="false" customHeight="true" outlineLevel="0" collapsed="false">
      <c r="A258" s="7" t="str">
        <f aca="false">CONCATENATE(ROW()-11,".")</f>
        <v>247.</v>
      </c>
      <c r="B258" s="23" t="s">
        <v>454</v>
      </c>
      <c r="C258" s="43" t="s">
        <v>455</v>
      </c>
      <c r="D258" s="83" t="n">
        <v>2020</v>
      </c>
      <c r="E258" s="51"/>
      <c r="F258" s="38" t="s">
        <v>23</v>
      </c>
      <c r="G258" s="48" t="n">
        <v>1</v>
      </c>
      <c r="H258" s="48" t="n">
        <v>3</v>
      </c>
      <c r="I258" s="84" t="s">
        <v>456</v>
      </c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</row>
    <row r="259" customFormat="false" ht="20.1" hidden="false" customHeight="true" outlineLevel="0" collapsed="false">
      <c r="A259" s="7" t="str">
        <f aca="false">CONCATENATE(ROW()-11,".")</f>
        <v>248.</v>
      </c>
      <c r="B259" s="85"/>
      <c r="C259" s="55" t="s">
        <v>457</v>
      </c>
      <c r="D259" s="83" t="n">
        <v>2020</v>
      </c>
      <c r="E259" s="42"/>
      <c r="F259" s="38" t="s">
        <v>43</v>
      </c>
      <c r="G259" s="48" t="n">
        <v>1</v>
      </c>
      <c r="H259" s="48" t="n">
        <v>4</v>
      </c>
      <c r="I259" s="84" t="s">
        <v>456</v>
      </c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</row>
    <row r="260" customFormat="false" ht="20.1" hidden="false" customHeight="true" outlineLevel="0" collapsed="false">
      <c r="A260" s="7" t="str">
        <f aca="false">CONCATENATE(ROW()-11,".")</f>
        <v>249.</v>
      </c>
      <c r="B260" s="23" t="s">
        <v>458</v>
      </c>
      <c r="C260" s="29" t="s">
        <v>459</v>
      </c>
      <c r="D260" s="27" t="n">
        <v>2020</v>
      </c>
      <c r="E260" s="30"/>
      <c r="F260" s="34" t="s">
        <v>353</v>
      </c>
      <c r="G260" s="32" t="n">
        <v>1.2</v>
      </c>
      <c r="H260" s="32" t="n">
        <v>3</v>
      </c>
      <c r="I260" s="42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</row>
    <row r="261" customFormat="false" ht="20.1" hidden="false" customHeight="true" outlineLevel="0" collapsed="false">
      <c r="A261" s="7" t="str">
        <f aca="false">CONCATENATE(ROW()-11,".")</f>
        <v>250.</v>
      </c>
      <c r="B261" s="26"/>
      <c r="C261" s="29" t="s">
        <v>460</v>
      </c>
      <c r="D261" s="27" t="n">
        <v>2020</v>
      </c>
      <c r="E261" s="30"/>
      <c r="F261" s="34" t="s">
        <v>43</v>
      </c>
      <c r="G261" s="32" t="n">
        <v>1.2</v>
      </c>
      <c r="H261" s="32" t="n">
        <v>5</v>
      </c>
      <c r="I261" s="42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</row>
    <row r="262" customFormat="false" ht="20.1" hidden="false" customHeight="true" outlineLevel="0" collapsed="false">
      <c r="A262" s="7" t="str">
        <f aca="false">CONCATENATE(ROW()-11,".")</f>
        <v>251.</v>
      </c>
      <c r="B262" s="26"/>
      <c r="C262" s="43" t="s">
        <v>461</v>
      </c>
      <c r="D262" s="27" t="n">
        <v>2020</v>
      </c>
      <c r="E262" s="30"/>
      <c r="F262" s="31" t="s">
        <v>462</v>
      </c>
      <c r="G262" s="32" t="s">
        <v>53</v>
      </c>
      <c r="H262" s="32" t="n">
        <v>4</v>
      </c>
      <c r="I262" s="42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</row>
    <row r="263" customFormat="false" ht="20.1" hidden="false" customHeight="true" outlineLevel="0" collapsed="false">
      <c r="A263" s="7" t="str">
        <f aca="false">CONCATENATE(ROW()-11,".")</f>
        <v>252.</v>
      </c>
      <c r="B263" s="26"/>
      <c r="C263" s="29" t="s">
        <v>463</v>
      </c>
      <c r="D263" s="27" t="n">
        <v>2020</v>
      </c>
      <c r="E263" s="41"/>
      <c r="F263" s="31" t="s">
        <v>23</v>
      </c>
      <c r="G263" s="32" t="n">
        <v>1.2</v>
      </c>
      <c r="H263" s="32" t="n">
        <v>2</v>
      </c>
      <c r="I263" s="41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</row>
    <row r="264" customFormat="false" ht="20.1" hidden="false" customHeight="true" outlineLevel="0" collapsed="false">
      <c r="A264" s="7" t="str">
        <f aca="false">CONCATENATE(ROW()-11,".")</f>
        <v>253.</v>
      </c>
      <c r="B264" s="26"/>
      <c r="C264" s="29" t="s">
        <v>464</v>
      </c>
      <c r="D264" s="27" t="n">
        <v>2020</v>
      </c>
      <c r="E264" s="30"/>
      <c r="F264" s="31" t="s">
        <v>23</v>
      </c>
      <c r="G264" s="32" t="n">
        <v>1.2</v>
      </c>
      <c r="H264" s="86" t="n">
        <v>2</v>
      </c>
      <c r="I264" s="42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</row>
    <row r="265" customFormat="false" ht="20.1" hidden="false" customHeight="true" outlineLevel="0" collapsed="false">
      <c r="A265" s="7" t="str">
        <f aca="false">CONCATENATE(ROW()-11,".")</f>
        <v>254.</v>
      </c>
      <c r="B265" s="26"/>
      <c r="C265" s="29" t="s">
        <v>465</v>
      </c>
      <c r="D265" s="27" t="n">
        <v>2020</v>
      </c>
      <c r="E265" s="33" t="s">
        <v>466</v>
      </c>
      <c r="F265" s="31" t="s">
        <v>467</v>
      </c>
      <c r="G265" s="32" t="n">
        <v>1.2</v>
      </c>
      <c r="H265" s="86" t="n">
        <v>2</v>
      </c>
      <c r="I265" s="41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</row>
    <row r="266" customFormat="false" ht="20.1" hidden="false" customHeight="true" outlineLevel="0" collapsed="false">
      <c r="A266" s="7" t="str">
        <f aca="false">CONCATENATE(ROW()-11,".")</f>
        <v>255.</v>
      </c>
      <c r="B266" s="26"/>
      <c r="C266" s="43" t="s">
        <v>468</v>
      </c>
      <c r="D266" s="27" t="n">
        <v>2020</v>
      </c>
      <c r="E266" s="44"/>
      <c r="F266" s="34" t="s">
        <v>452</v>
      </c>
      <c r="G266" s="32" t="n">
        <v>1.2</v>
      </c>
      <c r="H266" s="86" t="n">
        <v>2</v>
      </c>
      <c r="I266" s="42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</row>
    <row r="267" customFormat="false" ht="20.1" hidden="false" customHeight="true" outlineLevel="0" collapsed="false">
      <c r="A267" s="7" t="str">
        <f aca="false">CONCATENATE(ROW()-11,".")</f>
        <v>256.</v>
      </c>
      <c r="B267" s="26"/>
      <c r="C267" s="39" t="s">
        <v>469</v>
      </c>
      <c r="D267" s="27" t="n">
        <v>2020</v>
      </c>
      <c r="E267" s="33" t="s">
        <v>376</v>
      </c>
      <c r="F267" s="38" t="s">
        <v>426</v>
      </c>
      <c r="G267" s="48" t="n">
        <v>1</v>
      </c>
      <c r="H267" s="87" t="n">
        <v>3</v>
      </c>
      <c r="I267" s="42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</row>
    <row r="268" customFormat="false" ht="20.1" hidden="false" customHeight="true" outlineLevel="0" collapsed="false">
      <c r="A268" s="7" t="str">
        <f aca="false">CONCATENATE(ROW()-11,".")</f>
        <v>257.</v>
      </c>
      <c r="B268" s="26"/>
      <c r="C268" s="39" t="s">
        <v>470</v>
      </c>
      <c r="D268" s="27" t="n">
        <v>2020</v>
      </c>
      <c r="E268" s="44"/>
      <c r="F268" s="34" t="s">
        <v>43</v>
      </c>
      <c r="G268" s="35" t="n">
        <v>1.2</v>
      </c>
      <c r="H268" s="88" t="n">
        <v>2</v>
      </c>
      <c r="I268" s="42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</row>
    <row r="269" customFormat="false" ht="20.1" hidden="false" customHeight="true" outlineLevel="0" collapsed="false">
      <c r="A269" s="7" t="str">
        <f aca="false">CONCATENATE(ROW()-11,".")</f>
        <v>258.</v>
      </c>
      <c r="B269" s="26"/>
      <c r="C269" s="39" t="s">
        <v>471</v>
      </c>
      <c r="D269" s="27" t="n">
        <v>2020</v>
      </c>
      <c r="E269" s="44"/>
      <c r="F269" s="34" t="s">
        <v>65</v>
      </c>
      <c r="G269" s="35" t="n">
        <v>1.2</v>
      </c>
      <c r="H269" s="88" t="n">
        <v>2</v>
      </c>
      <c r="I269" s="42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</row>
    <row r="270" customFormat="false" ht="20.1" hidden="false" customHeight="true" outlineLevel="0" collapsed="false">
      <c r="A270" s="7" t="str">
        <f aca="false">CONCATENATE(ROW()-11,".")</f>
        <v>259.</v>
      </c>
      <c r="B270" s="26"/>
      <c r="C270" s="39" t="s">
        <v>472</v>
      </c>
      <c r="D270" s="27" t="n">
        <v>2020</v>
      </c>
      <c r="E270" s="33" t="s">
        <v>20</v>
      </c>
      <c r="F270" s="34" t="s">
        <v>40</v>
      </c>
      <c r="G270" s="35" t="n">
        <v>1.2</v>
      </c>
      <c r="H270" s="88" t="n">
        <v>2</v>
      </c>
      <c r="I270" s="42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</row>
    <row r="271" customFormat="false" ht="20.1" hidden="false" customHeight="true" outlineLevel="0" collapsed="false">
      <c r="A271" s="7" t="str">
        <f aca="false">CONCATENATE(ROW()-11,".")</f>
        <v>260.</v>
      </c>
      <c r="B271" s="26"/>
      <c r="C271" s="89" t="s">
        <v>473</v>
      </c>
      <c r="D271" s="27" t="n">
        <v>2020</v>
      </c>
      <c r="E271" s="41"/>
      <c r="F271" s="38" t="s">
        <v>28</v>
      </c>
      <c r="G271" s="48" t="s">
        <v>53</v>
      </c>
      <c r="H271" s="88" t="n">
        <v>2</v>
      </c>
      <c r="I271" s="36" t="s">
        <v>142</v>
      </c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</row>
    <row r="272" customFormat="false" ht="20.1" hidden="false" customHeight="true" outlineLevel="0" collapsed="false">
      <c r="A272" s="7" t="str">
        <f aca="false">CONCATENATE(ROW()-11,".")</f>
        <v>261.</v>
      </c>
      <c r="B272" s="26"/>
      <c r="C272" s="39" t="s">
        <v>474</v>
      </c>
      <c r="D272" s="27" t="n">
        <v>2020</v>
      </c>
      <c r="E272" s="41"/>
      <c r="F272" s="38" t="s">
        <v>18</v>
      </c>
      <c r="G272" s="48" t="n">
        <v>1.2</v>
      </c>
      <c r="H272" s="87" t="n">
        <v>2</v>
      </c>
      <c r="I272" s="42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</row>
    <row r="273" customFormat="false" ht="20.1" hidden="false" customHeight="true" outlineLevel="0" collapsed="false">
      <c r="A273" s="7" t="str">
        <f aca="false">CONCATENATE(ROW()-11,".")</f>
        <v>262.</v>
      </c>
      <c r="B273" s="26"/>
      <c r="C273" s="39" t="s">
        <v>475</v>
      </c>
      <c r="D273" s="27" t="n">
        <v>2020</v>
      </c>
      <c r="E273" s="41"/>
      <c r="F273" s="34" t="s">
        <v>476</v>
      </c>
      <c r="G273" s="35" t="n">
        <v>1</v>
      </c>
      <c r="H273" s="88" t="n">
        <v>2</v>
      </c>
      <c r="I273" s="42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</row>
    <row r="274" customFormat="false" ht="20.1" hidden="false" customHeight="true" outlineLevel="0" collapsed="false">
      <c r="A274" s="7" t="str">
        <f aca="false">CONCATENATE(ROW()-11,".")</f>
        <v>263.</v>
      </c>
      <c r="B274" s="26"/>
      <c r="C274" s="39" t="s">
        <v>477</v>
      </c>
      <c r="D274" s="27" t="n">
        <v>2020</v>
      </c>
      <c r="E274" s="41"/>
      <c r="F274" s="34" t="s">
        <v>478</v>
      </c>
      <c r="G274" s="35" t="n">
        <v>1</v>
      </c>
      <c r="H274" s="88" t="s">
        <v>75</v>
      </c>
      <c r="I274" s="42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</row>
    <row r="275" customFormat="false" ht="20.1" hidden="false" customHeight="true" outlineLevel="0" collapsed="false">
      <c r="A275" s="7" t="str">
        <f aca="false">CONCATENATE(ROW()-11,".")</f>
        <v>264.</v>
      </c>
      <c r="B275" s="26"/>
      <c r="C275" s="39" t="s">
        <v>479</v>
      </c>
      <c r="D275" s="27" t="n">
        <v>2017</v>
      </c>
      <c r="E275" s="82" t="s">
        <v>480</v>
      </c>
      <c r="F275" s="38" t="s">
        <v>426</v>
      </c>
      <c r="G275" s="48" t="n">
        <v>1</v>
      </c>
      <c r="H275" s="87" t="n">
        <v>2</v>
      </c>
      <c r="I275" s="42"/>
      <c r="J275" s="76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</row>
    <row r="276" customFormat="false" ht="20.1" hidden="false" customHeight="true" outlineLevel="0" collapsed="false">
      <c r="A276" s="7" t="str">
        <f aca="false">CONCATENATE(ROW()-11,".")</f>
        <v>265.</v>
      </c>
      <c r="B276" s="26"/>
      <c r="C276" s="39" t="s">
        <v>481</v>
      </c>
      <c r="D276" s="27" t="n">
        <v>2020</v>
      </c>
      <c r="E276" s="44"/>
      <c r="F276" s="38" t="s">
        <v>23</v>
      </c>
      <c r="G276" s="48" t="n">
        <v>1</v>
      </c>
      <c r="H276" s="87" t="n">
        <v>2</v>
      </c>
      <c r="I276" s="41" t="s">
        <v>482</v>
      </c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</row>
    <row r="277" customFormat="false" ht="20.1" hidden="false" customHeight="true" outlineLevel="0" collapsed="false">
      <c r="A277" s="7" t="str">
        <f aca="false">CONCATENATE(ROW()-11,".")</f>
        <v>266.</v>
      </c>
      <c r="B277" s="26"/>
      <c r="C277" s="39" t="s">
        <v>483</v>
      </c>
      <c r="D277" s="27" t="n">
        <v>2020</v>
      </c>
      <c r="E277" s="44"/>
      <c r="F277" s="38" t="s">
        <v>452</v>
      </c>
      <c r="G277" s="48" t="n">
        <v>1.2</v>
      </c>
      <c r="H277" s="87" t="n">
        <v>3</v>
      </c>
      <c r="I277" s="41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</row>
    <row r="278" customFormat="false" ht="20.1" hidden="false" customHeight="true" outlineLevel="0" collapsed="false">
      <c r="A278" s="7" t="str">
        <f aca="false">CONCATENATE(ROW()-11,".")</f>
        <v>267.</v>
      </c>
      <c r="B278" s="26"/>
      <c r="C278" s="39" t="s">
        <v>484</v>
      </c>
      <c r="D278" s="27" t="n">
        <v>2020</v>
      </c>
      <c r="E278" s="33" t="s">
        <v>466</v>
      </c>
      <c r="F278" s="38" t="s">
        <v>485</v>
      </c>
      <c r="G278" s="48" t="n">
        <v>1.2</v>
      </c>
      <c r="H278" s="87" t="n">
        <v>3</v>
      </c>
      <c r="I278" s="41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</row>
    <row r="279" customFormat="false" ht="20.1" hidden="false" customHeight="true" outlineLevel="0" collapsed="false">
      <c r="A279" s="7" t="str">
        <f aca="false">CONCATENATE(ROW()-11,".")</f>
        <v>268.</v>
      </c>
      <c r="B279" s="26"/>
      <c r="C279" s="39" t="s">
        <v>486</v>
      </c>
      <c r="D279" s="27" t="n">
        <v>2020</v>
      </c>
      <c r="E279" s="44"/>
      <c r="F279" s="38" t="s">
        <v>487</v>
      </c>
      <c r="G279" s="48" t="n">
        <v>1.2</v>
      </c>
      <c r="H279" s="87" t="s">
        <v>309</v>
      </c>
      <c r="I279" s="41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</row>
    <row r="280" customFormat="false" ht="20.1" hidden="false" customHeight="true" outlineLevel="0" collapsed="false">
      <c r="A280" s="7" t="str">
        <f aca="false">CONCATENATE(ROW()-11,".")</f>
        <v>269.</v>
      </c>
      <c r="B280" s="23" t="s">
        <v>488</v>
      </c>
      <c r="C280" s="39" t="s">
        <v>489</v>
      </c>
      <c r="D280" s="27" t="n">
        <v>2017</v>
      </c>
      <c r="E280" s="41"/>
      <c r="F280" s="38" t="s">
        <v>23</v>
      </c>
      <c r="G280" s="48" t="n">
        <v>1</v>
      </c>
      <c r="H280" s="48" t="n">
        <v>2</v>
      </c>
      <c r="I280" s="42"/>
      <c r="J280" s="76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</row>
    <row r="281" customFormat="false" ht="20.1" hidden="false" customHeight="true" outlineLevel="0" collapsed="false">
      <c r="A281" s="7" t="str">
        <f aca="false">CONCATENATE(ROW()-11,".")</f>
        <v>270.</v>
      </c>
      <c r="B281" s="45"/>
      <c r="C281" s="39" t="s">
        <v>490</v>
      </c>
      <c r="D281" s="27" t="n">
        <v>2020</v>
      </c>
      <c r="E281" s="33" t="s">
        <v>20</v>
      </c>
      <c r="F281" s="38" t="s">
        <v>317</v>
      </c>
      <c r="G281" s="48" t="n">
        <v>1</v>
      </c>
      <c r="H281" s="48" t="n">
        <v>1</v>
      </c>
      <c r="I281" s="41" t="s">
        <v>491</v>
      </c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</row>
    <row r="282" customFormat="false" ht="20.1" hidden="false" customHeight="true" outlineLevel="0" collapsed="false">
      <c r="A282" s="7" t="str">
        <f aca="false">CONCATENATE(ROW()-11,".")</f>
        <v>271.</v>
      </c>
      <c r="B282" s="90"/>
      <c r="C282" s="39" t="s">
        <v>492</v>
      </c>
      <c r="D282" s="27" t="n">
        <v>2020</v>
      </c>
      <c r="E282" s="47" t="s">
        <v>493</v>
      </c>
      <c r="F282" s="31" t="s">
        <v>65</v>
      </c>
      <c r="G282" s="32"/>
      <c r="H282" s="32" t="n">
        <v>0</v>
      </c>
      <c r="I282" s="42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</row>
    <row r="283" customFormat="false" ht="20.1" hidden="false" customHeight="true" outlineLevel="0" collapsed="false">
      <c r="A283" s="7" t="str">
        <f aca="false">CONCATENATE(ROW()-11,".")</f>
        <v>272.</v>
      </c>
      <c r="B283" s="7"/>
      <c r="C283" s="91"/>
      <c r="D283" s="92"/>
      <c r="E283" s="7"/>
      <c r="F283" s="31"/>
      <c r="G283" s="32"/>
      <c r="H283" s="32"/>
      <c r="I283" s="42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</row>
    <row r="284" customFormat="false" ht="20.1" hidden="false" customHeight="true" outlineLevel="0" collapsed="false">
      <c r="A284" s="7" t="str">
        <f aca="false">CONCATENATE(ROW()-11,".")</f>
        <v>273.</v>
      </c>
      <c r="B284" s="85"/>
      <c r="C284" s="91"/>
      <c r="D284" s="92"/>
      <c r="E284" s="7"/>
      <c r="F284" s="31"/>
      <c r="G284" s="32"/>
      <c r="H284" s="32"/>
      <c r="I284" s="42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</row>
    <row r="285" customFormat="false" ht="20.1" hidden="false" customHeight="true" outlineLevel="0" collapsed="false">
      <c r="A285" s="7" t="str">
        <f aca="false">CONCATENATE(ROW()-11,".")</f>
        <v>274.</v>
      </c>
      <c r="B285" s="93"/>
      <c r="C285" s="94" t="s">
        <v>494</v>
      </c>
      <c r="D285" s="95"/>
      <c r="E285" s="93"/>
      <c r="F285" s="31"/>
      <c r="G285" s="32"/>
      <c r="H285" s="32"/>
      <c r="I285" s="41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</row>
    <row r="286" customFormat="false" ht="20.1" hidden="false" customHeight="true" outlineLevel="0" collapsed="false">
      <c r="A286" s="7" t="str">
        <f aca="false">CONCATENATE(ROW()-11,".")</f>
        <v>275.</v>
      </c>
      <c r="B286" s="93"/>
      <c r="C286" s="94" t="s">
        <v>495</v>
      </c>
      <c r="D286" s="95"/>
      <c r="E286" s="93"/>
      <c r="F286" s="31"/>
      <c r="G286" s="32"/>
      <c r="H286" s="32"/>
      <c r="I286" s="41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</row>
    <row r="287" customFormat="false" ht="20.1" hidden="false" customHeight="true" outlineLevel="0" collapsed="false">
      <c r="A287" s="7" t="str">
        <f aca="false">CONCATENATE(ROW()-11,".")</f>
        <v>276.</v>
      </c>
      <c r="B287" s="93"/>
      <c r="C287" s="94" t="s">
        <v>496</v>
      </c>
      <c r="D287" s="95"/>
      <c r="E287" s="93"/>
      <c r="F287" s="31"/>
      <c r="G287" s="32"/>
      <c r="H287" s="32"/>
      <c r="I287" s="41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</row>
    <row r="288" customFormat="false" ht="20.1" hidden="false" customHeight="true" outlineLevel="0" collapsed="false">
      <c r="A288" s="7" t="str">
        <f aca="false">CONCATENATE(ROW()-11,".")</f>
        <v>277.</v>
      </c>
      <c r="B288" s="93"/>
      <c r="C288" s="94" t="s">
        <v>497</v>
      </c>
      <c r="D288" s="95"/>
      <c r="E288" s="93"/>
      <c r="F288" s="31"/>
      <c r="G288" s="32"/>
      <c r="H288" s="32"/>
      <c r="I288" s="41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</row>
    <row r="289" customFormat="false" ht="20.1" hidden="false" customHeight="true" outlineLevel="0" collapsed="false">
      <c r="A289" s="7" t="str">
        <f aca="false">CONCATENATE(ROW()-11,".")</f>
        <v>278.</v>
      </c>
      <c r="B289" s="93"/>
      <c r="C289" s="94"/>
      <c r="D289" s="95"/>
      <c r="E289" s="93"/>
      <c r="F289" s="31"/>
      <c r="G289" s="32"/>
      <c r="H289" s="32"/>
      <c r="I289" s="41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</row>
    <row r="290" customFormat="false" ht="20.1" hidden="false" customHeight="true" outlineLevel="0" collapsed="false">
      <c r="A290" s="7" t="str">
        <f aca="false">CONCATENATE(ROW()-11,".")</f>
        <v>279.</v>
      </c>
      <c r="B290" s="93"/>
      <c r="C290" s="94"/>
      <c r="D290" s="95"/>
      <c r="E290" s="93"/>
      <c r="F290" s="31"/>
      <c r="G290" s="32"/>
      <c r="H290" s="32"/>
      <c r="I290" s="41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</row>
    <row r="291" customFormat="false" ht="20.1" hidden="false" customHeight="true" outlineLevel="0" collapsed="false">
      <c r="A291" s="7" t="str">
        <f aca="false">CONCATENATE(ROW()-11,".")</f>
        <v>280.</v>
      </c>
      <c r="B291" s="93"/>
      <c r="C291" s="94"/>
      <c r="D291" s="95"/>
      <c r="E291" s="93"/>
      <c r="F291" s="31"/>
      <c r="G291" s="32"/>
      <c r="H291" s="32"/>
      <c r="I291" s="41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</row>
    <row r="292" customFormat="false" ht="20.1" hidden="false" customHeight="true" outlineLevel="0" collapsed="false">
      <c r="A292" s="7" t="str">
        <f aca="false">CONCATENATE(ROW()-11,".")</f>
        <v>281.</v>
      </c>
      <c r="B292" s="93"/>
      <c r="C292" s="94"/>
      <c r="D292" s="95"/>
      <c r="E292" s="93"/>
      <c r="F292" s="31"/>
      <c r="G292" s="32"/>
      <c r="H292" s="32"/>
      <c r="I292" s="41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</row>
    <row r="293" customFormat="false" ht="15" hidden="false" customHeight="true" outlineLevel="0" collapsed="false">
      <c r="A293" s="7" t="str">
        <f aca="false">CONCATENATE(ROW()-11,".")</f>
        <v>282.</v>
      </c>
      <c r="B293" s="93"/>
      <c r="C293" s="94"/>
      <c r="D293" s="95"/>
      <c r="E293" s="93"/>
      <c r="F293" s="31"/>
      <c r="G293" s="32"/>
      <c r="H293" s="32"/>
      <c r="I293" s="41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</row>
    <row r="294" customFormat="false" ht="15" hidden="false" customHeight="true" outlineLevel="0" collapsed="false">
      <c r="A294" s="7" t="str">
        <f aca="false">CONCATENATE(ROW()-11,".")</f>
        <v>283.</v>
      </c>
      <c r="B294" s="93"/>
      <c r="C294" s="94"/>
      <c r="D294" s="95"/>
      <c r="E294" s="93"/>
      <c r="F294" s="31"/>
      <c r="G294" s="32"/>
      <c r="H294" s="32"/>
      <c r="I294" s="41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</row>
    <row r="295" customFormat="false" ht="15" hidden="false" customHeight="true" outlineLevel="0" collapsed="false">
      <c r="A295" s="7" t="str">
        <f aca="false">CONCATENATE(ROW()-11,".")</f>
        <v>284.</v>
      </c>
      <c r="B295" s="93"/>
      <c r="C295" s="94"/>
      <c r="D295" s="95"/>
      <c r="E295" s="93"/>
      <c r="F295" s="31"/>
      <c r="G295" s="32"/>
      <c r="H295" s="32"/>
      <c r="I295" s="41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</row>
    <row r="296" customFormat="false" ht="15" hidden="false" customHeight="true" outlineLevel="0" collapsed="false">
      <c r="A296" s="7" t="str">
        <f aca="false">CONCATENATE(ROW()-11,".")</f>
        <v>285.</v>
      </c>
      <c r="B296" s="93"/>
      <c r="C296" s="94"/>
      <c r="D296" s="95"/>
      <c r="E296" s="93"/>
      <c r="F296" s="31"/>
      <c r="G296" s="32"/>
      <c r="H296" s="32"/>
      <c r="I296" s="41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</row>
    <row r="297" customFormat="false" ht="15" hidden="false" customHeight="true" outlineLevel="0" collapsed="false">
      <c r="A297" s="7" t="str">
        <f aca="false">CONCATENATE(ROW()-11,".")</f>
        <v>286.</v>
      </c>
      <c r="B297" s="93"/>
      <c r="C297" s="94"/>
      <c r="D297" s="95"/>
      <c r="E297" s="93"/>
      <c r="F297" s="31"/>
      <c r="G297" s="32"/>
      <c r="H297" s="32"/>
      <c r="I297" s="41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</row>
    <row r="298" customFormat="false" ht="15" hidden="false" customHeight="true" outlineLevel="0" collapsed="false">
      <c r="A298" s="7" t="str">
        <f aca="false">CONCATENATE(ROW()-11,".")</f>
        <v>287.</v>
      </c>
      <c r="B298" s="93"/>
      <c r="C298" s="94"/>
      <c r="D298" s="95"/>
      <c r="E298" s="93"/>
      <c r="F298" s="31"/>
      <c r="G298" s="32"/>
      <c r="H298" s="32"/>
      <c r="I298" s="41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</row>
    <row r="299" customFormat="false" ht="15" hidden="false" customHeight="true" outlineLevel="0" collapsed="false">
      <c r="A299" s="7" t="str">
        <f aca="false">CONCATENATE(ROW()-11,".")</f>
        <v>288.</v>
      </c>
      <c r="B299" s="93"/>
      <c r="C299" s="94"/>
      <c r="D299" s="95"/>
      <c r="E299" s="93"/>
      <c r="F299" s="31"/>
      <c r="G299" s="32"/>
      <c r="H299" s="32"/>
      <c r="I299" s="41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</row>
    <row r="300" customFormat="false" ht="15" hidden="false" customHeight="true" outlineLevel="0" collapsed="false">
      <c r="A300" s="7" t="str">
        <f aca="false">CONCATENATE(ROW()-11,".")</f>
        <v>289.</v>
      </c>
      <c r="B300" s="93"/>
      <c r="C300" s="94"/>
      <c r="D300" s="95"/>
      <c r="E300" s="93"/>
      <c r="F300" s="31"/>
      <c r="G300" s="32"/>
      <c r="H300" s="32"/>
      <c r="I300" s="41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</row>
    <row r="301" customFormat="false" ht="15" hidden="false" customHeight="true" outlineLevel="0" collapsed="false">
      <c r="A301" s="7" t="str">
        <f aca="false">CONCATENATE(ROW()-11,".")</f>
        <v>290.</v>
      </c>
      <c r="B301" s="93"/>
      <c r="C301" s="94"/>
      <c r="D301" s="95"/>
      <c r="E301" s="93"/>
      <c r="F301" s="31"/>
      <c r="G301" s="32"/>
      <c r="H301" s="32"/>
      <c r="I301" s="41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</row>
    <row r="302" customFormat="false" ht="15" hidden="false" customHeight="true" outlineLevel="0" collapsed="false">
      <c r="A302" s="7" t="str">
        <f aca="false">CONCATENATE(ROW()-11,".")</f>
        <v>291.</v>
      </c>
      <c r="B302" s="93"/>
      <c r="C302" s="94"/>
      <c r="D302" s="95"/>
      <c r="E302" s="93"/>
      <c r="F302" s="31"/>
      <c r="G302" s="32"/>
      <c r="H302" s="32"/>
      <c r="I302" s="41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</row>
    <row r="303" customFormat="false" ht="15" hidden="false" customHeight="true" outlineLevel="0" collapsed="false">
      <c r="A303" s="7" t="str">
        <f aca="false">CONCATENATE(ROW()-11,".")</f>
        <v>292.</v>
      </c>
      <c r="B303" s="93"/>
      <c r="C303" s="94"/>
      <c r="D303" s="95"/>
      <c r="E303" s="93"/>
      <c r="F303" s="31"/>
      <c r="G303" s="32"/>
      <c r="H303" s="32"/>
      <c r="I303" s="41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</row>
    <row r="304" customFormat="false" ht="15" hidden="false" customHeight="true" outlineLevel="0" collapsed="false">
      <c r="A304" s="7" t="str">
        <f aca="false">CONCATENATE(ROW()-11,".")</f>
        <v>293.</v>
      </c>
      <c r="B304" s="93"/>
      <c r="C304" s="94"/>
      <c r="D304" s="95"/>
      <c r="E304" s="93"/>
      <c r="F304" s="96"/>
      <c r="G304" s="93"/>
      <c r="H304" s="93"/>
      <c r="I304" s="41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</row>
    <row r="305" customFormat="false" ht="15" hidden="false" customHeight="true" outlineLevel="0" collapsed="false">
      <c r="A305" s="7" t="str">
        <f aca="false">CONCATENATE(ROW()-11,".")</f>
        <v>294.</v>
      </c>
      <c r="B305" s="93"/>
      <c r="C305" s="94"/>
      <c r="D305" s="95"/>
      <c r="E305" s="93"/>
      <c r="F305" s="96"/>
      <c r="G305" s="93"/>
      <c r="H305" s="93"/>
      <c r="I305" s="41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</row>
    <row r="306" customFormat="false" ht="15" hidden="false" customHeight="true" outlineLevel="0" collapsed="false">
      <c r="A306" s="7" t="str">
        <f aca="false">CONCATENATE(ROW()-11,".")</f>
        <v>295.</v>
      </c>
      <c r="B306" s="93"/>
      <c r="C306" s="26"/>
      <c r="D306" s="95"/>
      <c r="E306" s="93"/>
      <c r="F306" s="96"/>
      <c r="G306" s="93"/>
      <c r="H306" s="93"/>
      <c r="I306" s="41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</row>
    <row r="307" customFormat="false" ht="15" hidden="false" customHeight="true" outlineLevel="0" collapsed="false">
      <c r="A307" s="7" t="str">
        <f aca="false">CONCATENATE(ROW()-11,".")</f>
        <v>296.</v>
      </c>
      <c r="B307" s="93"/>
      <c r="C307" s="26"/>
      <c r="D307" s="95"/>
      <c r="E307" s="93"/>
      <c r="F307" s="96"/>
      <c r="G307" s="93"/>
      <c r="H307" s="93"/>
      <c r="I307" s="41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</row>
    <row r="308" customFormat="false" ht="15" hidden="false" customHeight="true" outlineLevel="0" collapsed="false">
      <c r="A308" s="7" t="str">
        <f aca="false">CONCATENATE(ROW()-11,".")</f>
        <v>297.</v>
      </c>
      <c r="B308" s="93"/>
      <c r="C308" s="26"/>
      <c r="D308" s="95"/>
      <c r="E308" s="93"/>
      <c r="F308" s="96"/>
      <c r="G308" s="93"/>
      <c r="H308" s="93"/>
      <c r="I308" s="41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</row>
    <row r="309" customFormat="false" ht="15" hidden="false" customHeight="true" outlineLevel="0" collapsed="false">
      <c r="A309" s="7" t="str">
        <f aca="false">CONCATENATE(ROW()-11,".")</f>
        <v>298.</v>
      </c>
      <c r="B309" s="93"/>
      <c r="C309" s="26"/>
      <c r="D309" s="35"/>
      <c r="E309" s="93"/>
      <c r="F309" s="96"/>
      <c r="G309" s="93"/>
      <c r="H309" s="93"/>
      <c r="I309" s="41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</row>
    <row r="310" customFormat="false" ht="15" hidden="false" customHeight="true" outlineLevel="0" collapsed="false">
      <c r="A310" s="7" t="str">
        <f aca="false">CONCATENATE(ROW()-11,".")</f>
        <v>299.</v>
      </c>
      <c r="B310" s="93"/>
      <c r="C310" s="26"/>
      <c r="D310" s="35"/>
      <c r="E310" s="93"/>
      <c r="F310" s="96"/>
      <c r="G310" s="93"/>
      <c r="H310" s="93"/>
      <c r="I310" s="41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</row>
    <row r="311" customFormat="false" ht="15" hidden="false" customHeight="true" outlineLevel="0" collapsed="false">
      <c r="A311" s="7" t="str">
        <f aca="false">CONCATENATE(ROW()-11,".")</f>
        <v>300.</v>
      </c>
      <c r="B311" s="97"/>
      <c r="C311" s="56"/>
      <c r="D311" s="98"/>
      <c r="E311" s="97"/>
      <c r="F311" s="99"/>
      <c r="G311" s="97"/>
      <c r="H311" s="97"/>
      <c r="I311" s="100"/>
    </row>
    <row r="312" customFormat="false" ht="15" hidden="false" customHeight="true" outlineLevel="0" collapsed="false">
      <c r="A312" s="7" t="str">
        <f aca="false">CONCATENATE(ROW()-11,".")</f>
        <v>301.</v>
      </c>
      <c r="B312" s="97"/>
      <c r="C312" s="56"/>
      <c r="D312" s="98"/>
      <c r="E312" s="97"/>
      <c r="F312" s="99"/>
      <c r="G312" s="97"/>
      <c r="H312" s="97"/>
      <c r="I312" s="100"/>
    </row>
    <row r="313" customFormat="false" ht="15" hidden="false" customHeight="true" outlineLevel="0" collapsed="false">
      <c r="A313" s="7" t="str">
        <f aca="false">CONCATENATE(ROW()-11,".")</f>
        <v>302.</v>
      </c>
      <c r="B313" s="97"/>
      <c r="C313" s="56"/>
      <c r="D313" s="97"/>
      <c r="E313" s="97"/>
      <c r="F313" s="99"/>
      <c r="G313" s="97"/>
      <c r="H313" s="97"/>
      <c r="I313" s="100"/>
    </row>
    <row r="314" customFormat="false" ht="15" hidden="false" customHeight="true" outlineLevel="0" collapsed="false">
      <c r="A314" s="7" t="str">
        <f aca="false">CONCATENATE(ROW()-11,".")</f>
        <v>303.</v>
      </c>
      <c r="B314" s="97"/>
      <c r="C314" s="56"/>
      <c r="D314" s="97"/>
      <c r="E314" s="97"/>
      <c r="F314" s="99"/>
      <c r="G314" s="97"/>
      <c r="H314" s="97"/>
      <c r="I314" s="100"/>
    </row>
    <row r="315" customFormat="false" ht="15" hidden="false" customHeight="true" outlineLevel="0" collapsed="false">
      <c r="A315" s="7" t="str">
        <f aca="false">CONCATENATE(ROW()-11,".")</f>
        <v>304.</v>
      </c>
      <c r="B315" s="97"/>
      <c r="C315" s="56"/>
      <c r="D315" s="97"/>
      <c r="E315" s="97"/>
      <c r="F315" s="99"/>
      <c r="G315" s="97"/>
      <c r="H315" s="97"/>
      <c r="I315" s="100"/>
    </row>
    <row r="316" customFormat="false" ht="15" hidden="false" customHeight="true" outlineLevel="0" collapsed="false">
      <c r="A316" s="7" t="str">
        <f aca="false">CONCATENATE(ROW()-11,".")</f>
        <v>305.</v>
      </c>
      <c r="B316" s="97"/>
      <c r="C316" s="56"/>
      <c r="D316" s="97"/>
      <c r="E316" s="97"/>
      <c r="F316" s="99"/>
      <c r="G316" s="97"/>
      <c r="H316" s="97"/>
      <c r="I316" s="100"/>
    </row>
    <row r="317" customFormat="false" ht="15" hidden="false" customHeight="true" outlineLevel="0" collapsed="false">
      <c r="A317" s="7" t="str">
        <f aca="false">CONCATENATE(ROW()-11,".")</f>
        <v>306.</v>
      </c>
      <c r="B317" s="97"/>
      <c r="C317" s="56"/>
      <c r="D317" s="97"/>
      <c r="E317" s="97"/>
      <c r="F317" s="99"/>
      <c r="G317" s="97"/>
      <c r="H317" s="97"/>
      <c r="I317" s="100"/>
    </row>
    <row r="318" customFormat="false" ht="15" hidden="false" customHeight="true" outlineLevel="0" collapsed="false">
      <c r="A318" s="7" t="str">
        <f aca="false">CONCATENATE(ROW()-11,".")</f>
        <v>307.</v>
      </c>
      <c r="B318" s="97"/>
      <c r="C318" s="56"/>
      <c r="D318" s="97"/>
      <c r="E318" s="97"/>
      <c r="F318" s="99"/>
      <c r="G318" s="97"/>
      <c r="H318" s="97"/>
      <c r="I318" s="100"/>
    </row>
    <row r="319" customFormat="false" ht="15" hidden="false" customHeight="true" outlineLevel="0" collapsed="false">
      <c r="A319" s="7" t="str">
        <f aca="false">CONCATENATE(ROW()-11,".")</f>
        <v>308.</v>
      </c>
      <c r="B319" s="97"/>
      <c r="C319" s="56"/>
      <c r="D319" s="97"/>
      <c r="E319" s="97"/>
      <c r="F319" s="99"/>
      <c r="G319" s="97"/>
      <c r="H319" s="97"/>
      <c r="I319" s="100"/>
    </row>
    <row r="320" customFormat="false" ht="15" hidden="false" customHeight="true" outlineLevel="0" collapsed="false">
      <c r="A320" s="7"/>
      <c r="B320" s="97"/>
      <c r="C320" s="56"/>
      <c r="D320" s="97"/>
      <c r="E320" s="97"/>
      <c r="F320" s="99"/>
      <c r="G320" s="97"/>
      <c r="H320" s="97"/>
      <c r="I320" s="100"/>
    </row>
    <row r="321" customFormat="false" ht="15" hidden="false" customHeight="true" outlineLevel="0" collapsed="false">
      <c r="A321" s="7"/>
      <c r="B321" s="97"/>
      <c r="C321" s="56"/>
      <c r="D321" s="97"/>
      <c r="E321" s="97"/>
      <c r="F321" s="99"/>
      <c r="G321" s="97"/>
      <c r="H321" s="97"/>
      <c r="I321" s="100"/>
    </row>
    <row r="322" customFormat="false" ht="15" hidden="false" customHeight="true" outlineLevel="0" collapsed="false">
      <c r="A322" s="7"/>
      <c r="B322" s="97"/>
      <c r="C322" s="56"/>
      <c r="D322" s="97"/>
      <c r="E322" s="97"/>
      <c r="F322" s="99"/>
      <c r="G322" s="97"/>
      <c r="H322" s="97"/>
      <c r="I322" s="100"/>
    </row>
    <row r="323" customFormat="false" ht="15" hidden="false" customHeight="true" outlineLevel="0" collapsed="false">
      <c r="A323" s="7"/>
      <c r="B323" s="97"/>
      <c r="C323" s="56"/>
      <c r="D323" s="97"/>
      <c r="E323" s="97"/>
      <c r="F323" s="99"/>
      <c r="G323" s="97"/>
      <c r="H323" s="97"/>
      <c r="I323" s="100"/>
    </row>
    <row r="324" customFormat="false" ht="15" hidden="false" customHeight="true" outlineLevel="0" collapsed="false">
      <c r="A324" s="7"/>
      <c r="B324" s="97"/>
      <c r="C324" s="56"/>
      <c r="D324" s="97"/>
      <c r="E324" s="97"/>
      <c r="F324" s="99"/>
      <c r="G324" s="97"/>
      <c r="H324" s="97"/>
      <c r="I324" s="100"/>
    </row>
    <row r="325" customFormat="false" ht="15" hidden="false" customHeight="true" outlineLevel="0" collapsed="false">
      <c r="A325" s="7"/>
      <c r="B325" s="97"/>
      <c r="C325" s="56"/>
      <c r="D325" s="97"/>
      <c r="E325" s="97"/>
      <c r="F325" s="99"/>
      <c r="G325" s="97"/>
      <c r="H325" s="97"/>
      <c r="I325" s="100"/>
    </row>
    <row r="326" customFormat="false" ht="15" hidden="false" customHeight="true" outlineLevel="0" collapsed="false">
      <c r="A326" s="7"/>
      <c r="B326" s="97"/>
      <c r="C326" s="56"/>
      <c r="D326" s="97"/>
      <c r="E326" s="97"/>
      <c r="F326" s="99"/>
      <c r="G326" s="97"/>
      <c r="H326" s="97"/>
      <c r="I326" s="100"/>
    </row>
    <row r="327" customFormat="false" ht="15" hidden="false" customHeight="true" outlineLevel="0" collapsed="false">
      <c r="A327" s="7"/>
      <c r="B327" s="97"/>
      <c r="C327" s="56"/>
      <c r="D327" s="97"/>
      <c r="E327" s="97"/>
      <c r="F327" s="99"/>
      <c r="G327" s="97"/>
      <c r="H327" s="97"/>
      <c r="I327" s="100"/>
    </row>
    <row r="328" customFormat="false" ht="15" hidden="false" customHeight="true" outlineLevel="0" collapsed="false">
      <c r="A328" s="7"/>
      <c r="B328" s="97"/>
      <c r="C328" s="56"/>
      <c r="D328" s="97"/>
      <c r="E328" s="97"/>
      <c r="F328" s="99"/>
      <c r="G328" s="97"/>
      <c r="H328" s="97"/>
      <c r="I328" s="100"/>
    </row>
    <row r="329" customFormat="false" ht="15" hidden="false" customHeight="true" outlineLevel="0" collapsed="false">
      <c r="A329" s="7"/>
      <c r="B329" s="101"/>
    </row>
    <row r="330" customFormat="false" ht="15" hidden="false" customHeight="true" outlineLevel="0" collapsed="false">
      <c r="A330" s="7"/>
      <c r="B330" s="101"/>
    </row>
    <row r="331" customFormat="false" ht="15" hidden="false" customHeight="true" outlineLevel="0" collapsed="false">
      <c r="A331" s="7"/>
      <c r="B331" s="101"/>
    </row>
    <row r="332" customFormat="false" ht="15" hidden="false" customHeight="true" outlineLevel="0" collapsed="false">
      <c r="A332" s="7"/>
      <c r="B332" s="101"/>
    </row>
    <row r="333" customFormat="false" ht="15" hidden="false" customHeight="true" outlineLevel="0" collapsed="false">
      <c r="A333" s="7"/>
      <c r="B333" s="101"/>
    </row>
    <row r="334" customFormat="false" ht="15" hidden="false" customHeight="true" outlineLevel="0" collapsed="false">
      <c r="A334" s="7"/>
      <c r="B334" s="101"/>
    </row>
    <row r="335" customFormat="false" ht="15" hidden="false" customHeight="true" outlineLevel="0" collapsed="false">
      <c r="A335" s="7"/>
      <c r="B335" s="101"/>
    </row>
    <row r="336" customFormat="false" ht="15" hidden="false" customHeight="true" outlineLevel="0" collapsed="false">
      <c r="A336" s="7"/>
      <c r="B336" s="101"/>
    </row>
    <row r="337" customFormat="false" ht="15" hidden="false" customHeight="true" outlineLevel="0" collapsed="false">
      <c r="A337" s="7"/>
      <c r="B337" s="101"/>
    </row>
    <row r="338" customFormat="false" ht="15" hidden="false" customHeight="true" outlineLevel="0" collapsed="false">
      <c r="A338" s="7"/>
      <c r="B338" s="101"/>
    </row>
    <row r="339" customFormat="false" ht="15" hidden="false" customHeight="true" outlineLevel="0" collapsed="false">
      <c r="A339" s="7"/>
      <c r="B339" s="101"/>
    </row>
    <row r="340" customFormat="false" ht="15" hidden="false" customHeight="true" outlineLevel="0" collapsed="false">
      <c r="A340" s="7"/>
      <c r="B340" s="101"/>
    </row>
    <row r="341" customFormat="false" ht="15" hidden="false" customHeight="true" outlineLevel="0" collapsed="false">
      <c r="A341" s="7"/>
      <c r="B341" s="101"/>
    </row>
    <row r="342" customFormat="false" ht="15" hidden="false" customHeight="true" outlineLevel="0" collapsed="false">
      <c r="A342" s="7"/>
      <c r="B342" s="101"/>
    </row>
    <row r="343" customFormat="false" ht="15" hidden="false" customHeight="true" outlineLevel="0" collapsed="false">
      <c r="A343" s="7"/>
      <c r="B343" s="101"/>
    </row>
    <row r="344" customFormat="false" ht="15" hidden="false" customHeight="true" outlineLevel="0" collapsed="false">
      <c r="A344" s="7"/>
      <c r="B344" s="101"/>
    </row>
    <row r="345" customFormat="false" ht="15" hidden="false" customHeight="true" outlineLevel="0" collapsed="false">
      <c r="A345" s="7"/>
      <c r="B345" s="101"/>
    </row>
    <row r="346" customFormat="false" ht="15" hidden="false" customHeight="true" outlineLevel="0" collapsed="false">
      <c r="A346" s="7"/>
      <c r="B346" s="101"/>
    </row>
    <row r="347" customFormat="false" ht="15" hidden="false" customHeight="true" outlineLevel="0" collapsed="false">
      <c r="A347" s="7"/>
      <c r="B347" s="101"/>
    </row>
    <row r="348" customFormat="false" ht="15" hidden="false" customHeight="true" outlineLevel="0" collapsed="false">
      <c r="A348" s="7"/>
      <c r="B348" s="101"/>
    </row>
    <row r="349" customFormat="false" ht="15" hidden="false" customHeight="true" outlineLevel="0" collapsed="false">
      <c r="A349" s="7"/>
      <c r="B349" s="101"/>
    </row>
    <row r="350" customFormat="false" ht="15" hidden="false" customHeight="true" outlineLevel="0" collapsed="false">
      <c r="A350" s="7"/>
      <c r="B350" s="101"/>
    </row>
    <row r="351" customFormat="false" ht="15" hidden="false" customHeight="true" outlineLevel="0" collapsed="false">
      <c r="A351" s="7"/>
      <c r="B351" s="101"/>
    </row>
    <row r="352" customFormat="false" ht="15" hidden="false" customHeight="true" outlineLevel="0" collapsed="false">
      <c r="A352" s="7"/>
      <c r="B352" s="101"/>
    </row>
    <row r="353" customFormat="false" ht="15" hidden="false" customHeight="true" outlineLevel="0" collapsed="false">
      <c r="A353" s="7"/>
      <c r="B353" s="101"/>
    </row>
    <row r="354" customFormat="false" ht="15" hidden="false" customHeight="true" outlineLevel="0" collapsed="false">
      <c r="A354" s="7"/>
      <c r="B354" s="101"/>
    </row>
    <row r="355" customFormat="false" ht="15" hidden="false" customHeight="true" outlineLevel="0" collapsed="false">
      <c r="A355" s="7"/>
      <c r="B355" s="101"/>
    </row>
    <row r="356" customFormat="false" ht="15" hidden="false" customHeight="true" outlineLevel="0" collapsed="false">
      <c r="A356" s="7"/>
      <c r="B356" s="101"/>
    </row>
    <row r="357" customFormat="false" ht="15" hidden="false" customHeight="true" outlineLevel="0" collapsed="false">
      <c r="A357" s="7"/>
      <c r="B357" s="101"/>
    </row>
    <row r="358" customFormat="false" ht="15" hidden="false" customHeight="true" outlineLevel="0" collapsed="false">
      <c r="A358" s="7"/>
      <c r="B358" s="101"/>
    </row>
    <row r="359" customFormat="false" ht="15" hidden="false" customHeight="true" outlineLevel="0" collapsed="false">
      <c r="A359" s="7"/>
      <c r="B359" s="101"/>
    </row>
    <row r="360" customFormat="false" ht="15" hidden="false" customHeight="true" outlineLevel="0" collapsed="false">
      <c r="A360" s="7"/>
      <c r="B360" s="101"/>
    </row>
    <row r="361" customFormat="false" ht="15" hidden="false" customHeight="true" outlineLevel="0" collapsed="false">
      <c r="A361" s="7"/>
      <c r="B361" s="101"/>
    </row>
    <row r="362" customFormat="false" ht="15" hidden="false" customHeight="true" outlineLevel="0" collapsed="false">
      <c r="A362" s="7"/>
      <c r="B362" s="101"/>
    </row>
    <row r="363" customFormat="false" ht="15" hidden="false" customHeight="true" outlineLevel="0" collapsed="false">
      <c r="A363" s="7"/>
      <c r="B363" s="101"/>
    </row>
    <row r="364" customFormat="false" ht="15" hidden="false" customHeight="true" outlineLevel="0" collapsed="false">
      <c r="A364" s="7"/>
      <c r="B364" s="101"/>
    </row>
    <row r="365" customFormat="false" ht="15" hidden="false" customHeight="true" outlineLevel="0" collapsed="false">
      <c r="A365" s="7"/>
      <c r="B365" s="101"/>
    </row>
    <row r="366" customFormat="false" ht="15" hidden="false" customHeight="true" outlineLevel="0" collapsed="false">
      <c r="A366" s="7"/>
      <c r="B366" s="101"/>
    </row>
    <row r="367" customFormat="false" ht="15" hidden="false" customHeight="true" outlineLevel="0" collapsed="false">
      <c r="A367" s="7"/>
      <c r="B367" s="101"/>
    </row>
    <row r="368" customFormat="false" ht="15" hidden="false" customHeight="true" outlineLevel="0" collapsed="false">
      <c r="A368" s="7"/>
      <c r="B368" s="101"/>
    </row>
    <row r="369" customFormat="false" ht="15" hidden="false" customHeight="true" outlineLevel="0" collapsed="false">
      <c r="A369" s="7"/>
      <c r="B369" s="101"/>
    </row>
    <row r="370" customFormat="false" ht="15" hidden="false" customHeight="true" outlineLevel="0" collapsed="false">
      <c r="A370" s="7"/>
      <c r="B370" s="101"/>
    </row>
    <row r="371" customFormat="false" ht="15" hidden="false" customHeight="true" outlineLevel="0" collapsed="false">
      <c r="A371" s="7"/>
      <c r="B371" s="101"/>
    </row>
    <row r="372" customFormat="false" ht="15" hidden="false" customHeight="true" outlineLevel="0" collapsed="false">
      <c r="A372" s="7"/>
      <c r="B372" s="101"/>
    </row>
    <row r="373" customFormat="false" ht="15" hidden="false" customHeight="true" outlineLevel="0" collapsed="false">
      <c r="A373" s="7"/>
      <c r="B373" s="101"/>
    </row>
    <row r="374" customFormat="false" ht="15" hidden="false" customHeight="true" outlineLevel="0" collapsed="false">
      <c r="A374" s="7"/>
      <c r="B374" s="101"/>
    </row>
    <row r="375" customFormat="false" ht="15" hidden="false" customHeight="true" outlineLevel="0" collapsed="false">
      <c r="A375" s="7"/>
      <c r="B375" s="101"/>
    </row>
    <row r="376" customFormat="false" ht="15" hidden="false" customHeight="true" outlineLevel="0" collapsed="false">
      <c r="A376" s="7"/>
      <c r="B376" s="101"/>
    </row>
    <row r="377" customFormat="false" ht="15" hidden="false" customHeight="true" outlineLevel="0" collapsed="false">
      <c r="A377" s="7"/>
      <c r="B377" s="101"/>
    </row>
    <row r="378" customFormat="false" ht="15" hidden="false" customHeight="true" outlineLevel="0" collapsed="false">
      <c r="A378" s="7"/>
      <c r="B378" s="101"/>
    </row>
    <row r="379" customFormat="false" ht="15" hidden="false" customHeight="true" outlineLevel="0" collapsed="false">
      <c r="A379" s="7"/>
      <c r="B379" s="101"/>
    </row>
    <row r="380" customFormat="false" ht="15" hidden="false" customHeight="true" outlineLevel="0" collapsed="false">
      <c r="A380" s="7"/>
      <c r="B380" s="101"/>
    </row>
    <row r="381" customFormat="false" ht="15" hidden="false" customHeight="true" outlineLevel="0" collapsed="false">
      <c r="A381" s="7"/>
      <c r="B381" s="101"/>
    </row>
    <row r="382" customFormat="false" ht="15" hidden="false" customHeight="true" outlineLevel="0" collapsed="false">
      <c r="A382" s="7"/>
      <c r="B382" s="101"/>
    </row>
    <row r="383" customFormat="false" ht="15" hidden="false" customHeight="true" outlineLevel="0" collapsed="false">
      <c r="A383" s="7"/>
      <c r="B383" s="101"/>
    </row>
    <row r="384" customFormat="false" ht="15" hidden="false" customHeight="true" outlineLevel="0" collapsed="false">
      <c r="A384" s="7"/>
      <c r="B384" s="101"/>
    </row>
    <row r="385" customFormat="false" ht="15" hidden="false" customHeight="true" outlineLevel="0" collapsed="false">
      <c r="A385" s="7"/>
      <c r="B385" s="101"/>
    </row>
    <row r="386" customFormat="false" ht="15" hidden="false" customHeight="true" outlineLevel="0" collapsed="false">
      <c r="A386" s="7"/>
      <c r="B386" s="101"/>
    </row>
    <row r="387" customFormat="false" ht="15" hidden="false" customHeight="true" outlineLevel="0" collapsed="false">
      <c r="A387" s="7"/>
      <c r="B387" s="101"/>
    </row>
    <row r="388" customFormat="false" ht="15" hidden="false" customHeight="true" outlineLevel="0" collapsed="false">
      <c r="A388" s="7"/>
      <c r="B388" s="101"/>
    </row>
    <row r="389" customFormat="false" ht="15" hidden="false" customHeight="true" outlineLevel="0" collapsed="false">
      <c r="A389" s="7"/>
      <c r="B389" s="101"/>
    </row>
    <row r="390" customFormat="false" ht="15" hidden="false" customHeight="true" outlineLevel="0" collapsed="false">
      <c r="A390" s="7"/>
      <c r="B390" s="101"/>
    </row>
    <row r="391" customFormat="false" ht="15" hidden="false" customHeight="true" outlineLevel="0" collapsed="false">
      <c r="A391" s="7"/>
      <c r="B391" s="101"/>
    </row>
    <row r="392" customFormat="false" ht="15" hidden="false" customHeight="true" outlineLevel="0" collapsed="false">
      <c r="A392" s="7"/>
      <c r="B392" s="101"/>
    </row>
    <row r="393" customFormat="false" ht="15" hidden="false" customHeight="true" outlineLevel="0" collapsed="false">
      <c r="A393" s="7"/>
      <c r="B393" s="101"/>
    </row>
    <row r="394" customFormat="false" ht="15" hidden="false" customHeight="true" outlineLevel="0" collapsed="false">
      <c r="A394" s="7"/>
      <c r="B394" s="101"/>
    </row>
    <row r="395" customFormat="false" ht="15" hidden="false" customHeight="true" outlineLevel="0" collapsed="false">
      <c r="A395" s="7"/>
      <c r="B395" s="101"/>
    </row>
    <row r="396" customFormat="false" ht="15" hidden="false" customHeight="true" outlineLevel="0" collapsed="false">
      <c r="A396" s="7"/>
      <c r="B396" s="101"/>
    </row>
    <row r="397" customFormat="false" ht="15" hidden="false" customHeight="true" outlineLevel="0" collapsed="false">
      <c r="A397" s="7"/>
      <c r="B397" s="101"/>
    </row>
    <row r="398" customFormat="false" ht="15" hidden="false" customHeight="true" outlineLevel="0" collapsed="false">
      <c r="A398" s="7"/>
      <c r="B398" s="101"/>
    </row>
    <row r="399" customFormat="false" ht="15" hidden="false" customHeight="true" outlineLevel="0" collapsed="false">
      <c r="A399" s="7"/>
      <c r="B399" s="101"/>
    </row>
    <row r="400" customFormat="false" ht="15" hidden="false" customHeight="true" outlineLevel="0" collapsed="false">
      <c r="A400" s="7"/>
      <c r="B400" s="101"/>
    </row>
    <row r="401" customFormat="false" ht="15" hidden="false" customHeight="true" outlineLevel="0" collapsed="false">
      <c r="A401" s="7"/>
      <c r="B401" s="101"/>
    </row>
    <row r="402" customFormat="false" ht="15" hidden="false" customHeight="true" outlineLevel="0" collapsed="false">
      <c r="A402" s="7"/>
      <c r="B402" s="101"/>
    </row>
    <row r="403" customFormat="false" ht="15" hidden="false" customHeight="true" outlineLevel="0" collapsed="false">
      <c r="A403" s="7"/>
      <c r="B403" s="101"/>
    </row>
    <row r="404" customFormat="false" ht="15" hidden="false" customHeight="true" outlineLevel="0" collapsed="false">
      <c r="A404" s="7"/>
      <c r="B404" s="101"/>
    </row>
    <row r="405" customFormat="false" ht="15" hidden="false" customHeight="true" outlineLevel="0" collapsed="false">
      <c r="A405" s="7"/>
      <c r="B405" s="101"/>
    </row>
    <row r="406" customFormat="false" ht="15" hidden="false" customHeight="true" outlineLevel="0" collapsed="false">
      <c r="A406" s="7"/>
      <c r="B406" s="101"/>
    </row>
    <row r="407" customFormat="false" ht="15" hidden="false" customHeight="true" outlineLevel="0" collapsed="false">
      <c r="A407" s="7"/>
      <c r="B407" s="101"/>
    </row>
    <row r="408" customFormat="false" ht="15" hidden="false" customHeight="true" outlineLevel="0" collapsed="false">
      <c r="A408" s="7"/>
      <c r="B408" s="101"/>
    </row>
    <row r="409" customFormat="false" ht="15" hidden="false" customHeight="true" outlineLevel="0" collapsed="false">
      <c r="A409" s="7"/>
      <c r="B409" s="101"/>
    </row>
    <row r="410" customFormat="false" ht="15" hidden="false" customHeight="true" outlineLevel="0" collapsed="false">
      <c r="A410" s="7"/>
    </row>
    <row r="411" customFormat="false" ht="15" hidden="false" customHeight="true" outlineLevel="0" collapsed="false">
      <c r="A411" s="7"/>
    </row>
    <row r="412" customFormat="false" ht="15" hidden="false" customHeight="true" outlineLevel="0" collapsed="false">
      <c r="A412" s="7"/>
    </row>
    <row r="413" customFormat="false" ht="15" hidden="false" customHeight="true" outlineLevel="0" collapsed="false">
      <c r="A413" s="7"/>
    </row>
    <row r="414" customFormat="false" ht="15" hidden="false" customHeight="true" outlineLevel="0" collapsed="false">
      <c r="A414" s="7"/>
    </row>
    <row r="415" customFormat="false" ht="15" hidden="false" customHeight="true" outlineLevel="0" collapsed="false">
      <c r="A415" s="7"/>
    </row>
    <row r="416" customFormat="false" ht="15" hidden="false" customHeight="true" outlineLevel="0" collapsed="false">
      <c r="A416" s="7"/>
    </row>
    <row r="417" customFormat="false" ht="15" hidden="false" customHeight="true" outlineLevel="0" collapsed="false">
      <c r="A417" s="7"/>
    </row>
    <row r="418" customFormat="false" ht="15" hidden="false" customHeight="true" outlineLevel="0" collapsed="false">
      <c r="A418" s="7"/>
    </row>
    <row r="419" customFormat="false" ht="15" hidden="false" customHeight="true" outlineLevel="0" collapsed="false">
      <c r="A419" s="7"/>
    </row>
    <row r="420" customFormat="false" ht="15" hidden="false" customHeight="true" outlineLevel="0" collapsed="false">
      <c r="A420" s="7"/>
    </row>
    <row r="421" customFormat="false" ht="15" hidden="false" customHeight="true" outlineLevel="0" collapsed="false">
      <c r="A421" s="7"/>
    </row>
    <row r="422" customFormat="false" ht="15" hidden="false" customHeight="true" outlineLevel="0" collapsed="false">
      <c r="A422" s="7"/>
    </row>
    <row r="423" customFormat="false" ht="15" hidden="false" customHeight="true" outlineLevel="0" collapsed="false">
      <c r="A423" s="7"/>
    </row>
    <row r="424" customFormat="false" ht="15" hidden="false" customHeight="true" outlineLevel="0" collapsed="false">
      <c r="A424" s="7"/>
    </row>
    <row r="425" customFormat="false" ht="15" hidden="false" customHeight="true" outlineLevel="0" collapsed="false">
      <c r="A425" s="7"/>
    </row>
    <row r="426" customFormat="false" ht="15" hidden="false" customHeight="true" outlineLevel="0" collapsed="false">
      <c r="A426" s="7"/>
    </row>
    <row r="427" customFormat="false" ht="15" hidden="false" customHeight="true" outlineLevel="0" collapsed="false">
      <c r="A427" s="7"/>
    </row>
    <row r="428" customFormat="false" ht="15" hidden="false" customHeight="true" outlineLevel="0" collapsed="false">
      <c r="A428" s="7"/>
    </row>
    <row r="429" customFormat="false" ht="15" hidden="false" customHeight="true" outlineLevel="0" collapsed="false">
      <c r="A429" s="7"/>
    </row>
    <row r="430" customFormat="false" ht="15" hidden="false" customHeight="true" outlineLevel="0" collapsed="false">
      <c r="A430" s="7"/>
    </row>
    <row r="431" customFormat="false" ht="15" hidden="false" customHeight="true" outlineLevel="0" collapsed="false">
      <c r="A431" s="7"/>
    </row>
    <row r="432" customFormat="false" ht="15" hidden="false" customHeight="true" outlineLevel="0" collapsed="false">
      <c r="A432" s="7"/>
    </row>
    <row r="433" customFormat="false" ht="15" hidden="false" customHeight="true" outlineLevel="0" collapsed="false">
      <c r="A433" s="7"/>
    </row>
    <row r="434" customFormat="false" ht="15" hidden="false" customHeight="true" outlineLevel="0" collapsed="false">
      <c r="A434" s="7"/>
    </row>
    <row r="435" customFormat="false" ht="15" hidden="false" customHeight="true" outlineLevel="0" collapsed="false">
      <c r="A435" s="7"/>
    </row>
    <row r="436" customFormat="false" ht="15" hidden="false" customHeight="true" outlineLevel="0" collapsed="false">
      <c r="A436" s="7"/>
    </row>
    <row r="437" customFormat="false" ht="15" hidden="false" customHeight="true" outlineLevel="0" collapsed="false">
      <c r="A437" s="7"/>
    </row>
    <row r="438" customFormat="false" ht="15" hidden="false" customHeight="true" outlineLevel="0" collapsed="false">
      <c r="A438" s="7"/>
    </row>
    <row r="439" customFormat="false" ht="15" hidden="false" customHeight="true" outlineLevel="0" collapsed="false">
      <c r="A439" s="7"/>
    </row>
    <row r="440" customFormat="false" ht="15" hidden="false" customHeight="true" outlineLevel="0" collapsed="false">
      <c r="A440" s="7"/>
    </row>
    <row r="441" customFormat="false" ht="15" hidden="false" customHeight="true" outlineLevel="0" collapsed="false">
      <c r="A441" s="7"/>
    </row>
  </sheetData>
  <autoFilter ref="A3:H9">
    <filterColumn colId="7">
      <filters>
        <filter val="Počet št."/>
      </filters>
    </filterColumn>
  </autoFilter>
  <mergeCells count="1">
    <mergeCell ref="A1:E1"/>
  </mergeCells>
  <hyperlinks>
    <hyperlink ref="C12" r:id="rId2" display="1. Wirtschaftsuniversität Wien"/>
    <hyperlink ref="C13" r:id="rId3" display="2. University of Salzburg"/>
    <hyperlink ref="C14" r:id="rId4" display="3. Fachhochschule des bfi Wien"/>
    <hyperlink ref="C15" r:id="rId5" display="4. Johannes Kepler Universität Linz"/>
    <hyperlink ref="C16" r:id="rId6" display="5. Fachhochschule Burgenland, Eisenstadt"/>
    <hyperlink ref="C17" r:id="rId7" display="6. Management Center Innsbruck"/>
    <hyperlink ref="C18" r:id="rId8" display="1. Universiteit Gent"/>
    <hyperlink ref="C19" r:id="rId9" display="2. Facultés Universitaires Saint-Louis, Bruxelles"/>
    <hyperlink ref="C20" r:id="rId10" display="3. Universiteit Antwerpen"/>
    <hyperlink ref="C21" r:id="rId11" display="4. Vrije Universiteit Brussel"/>
    <hyperlink ref="C22" r:id="rId12" display="5. Université de Liège"/>
    <hyperlink ref="C23" r:id="rId13" display="6.  Université de Liège - 0312"/>
    <hyperlink ref="C24" r:id="rId14" display="7. KH Leuven - Leuven University College"/>
    <hyperlink ref="C25" r:id="rId15" display="8. KH Leuven - Faculty of Economics and Business - Campus Brussels"/>
    <hyperlink ref="C26" r:id="rId16" display="1. Varna University of Economics"/>
    <hyperlink ref="C27" r:id="rId17" display="2. American University in Bulgaria, Blagoevgrad"/>
    <hyperlink ref="C28" r:id="rId18" display="3. European College of Economics and Management, Plovdiv"/>
    <hyperlink ref="C29" r:id="rId19" display="4. University of National and World Economy, Sofia"/>
    <hyperlink ref="C30" r:id="rId20" display="5. South-West University &quot;Neofit Rilski&quot;"/>
    <hyperlink ref="C31" r:id="rId21" display="1. University of Rijeka (Sveučilište u Rijeci)"/>
    <hyperlink ref="C32" r:id="rId22" display="2. University of Zagreb (Faculty of Economics and Business)"/>
    <hyperlink ref="C33" r:id="rId23" display="3. University of Split"/>
    <hyperlink ref="C34" r:id="rId24" display="4. University of Osijek"/>
    <hyperlink ref="C35" r:id="rId25" display="1. Neapolis University Pafos"/>
    <hyperlink ref="C36" r:id="rId26" display="1. Jihočeská univerzita České Budějovice"/>
    <hyperlink ref="C37" r:id="rId27" display="2. Technická univerzita v Liberci"/>
    <hyperlink ref="C38" r:id="rId28" display="3. Slezská univerzita v Opavě"/>
    <hyperlink ref="C39" r:id="rId29" display="4. Vysoká škola ekonomická Praha"/>
    <hyperlink ref="C40" r:id="rId30" display="5. Univerzita Pardubice"/>
    <hyperlink ref="C41" r:id="rId31" display="6. Technical University of Ostrava"/>
    <hyperlink ref="C42" r:id="rId32" display="7. Univerzita Jana Evangelisty Purkyně v Ústí nad Labem"/>
    <hyperlink ref="C43" r:id="rId33" display="8. University of Defence (Univerzita obrany)"/>
    <hyperlink ref="C44" r:id="rId34" display="9. Masaryk University Brno"/>
    <hyperlink ref="C45" r:id="rId35" display="10. Palackého univerzita v Olomouci"/>
    <hyperlink ref="C46" r:id="rId36" display="11. Vysoká škola polytechnická Jihlava"/>
    <hyperlink ref="C47" r:id="rId37" display="12. Škoda Auto vysoká škola, Mladá Boleslav (CZ MLADA01)"/>
    <hyperlink ref="C48" r:id="rId38" display="1. Esbjerg Business Academy"/>
    <hyperlink ref="C49" r:id="rId39" display="2. International Business Academy, Kolding"/>
    <hyperlink ref="C50" r:id="rId40" display="1. Tallin University of Technology"/>
    <hyperlink ref="C51" r:id="rId41" display="1. University of Tampere, School of Management"/>
    <hyperlink ref="C52" r:id="rId42" display="2. HAAGA-HELIA University of Applied Sciences, Helsinki"/>
    <hyperlink ref="C53" r:id="rId43" display="3. University of Turku "/>
    <hyperlink ref="C54" r:id="rId44" display="4. Hanken Svenska Handelshögskolan (Hanken School of Economics) Helsinki"/>
    <hyperlink ref="C55" r:id="rId45" display="5. ÅBO Academi University, Turku"/>
    <hyperlink ref="C56" r:id="rId46" display="1. Université Paris XII Val-de-Marne"/>
    <hyperlink ref="C57" r:id="rId47" display="2. ESC Rennes, School of Business"/>
    <hyperlink ref="C58" r:id="rId48" display="3. University Pierre Mendes-France, Grenoble"/>
    <hyperlink ref="C59" r:id="rId49" display="4. IUT2 - University Pierre Mendes-France, Grenoble"/>
    <hyperlink ref="C60" r:id="rId50" display="5. Université Toulouse I Capitole"/>
    <hyperlink ref="C61" r:id="rId51" display="6. Université Paris Est  Marne-la-Vallee"/>
    <hyperlink ref="C62" r:id="rId52" display="7. L´Université Jean Moulin Lyon 3"/>
    <hyperlink ref="C63" r:id="rId53" display="8. Ecole Supérieure de Commerce de Troyes   (Groupe ESC)"/>
    <hyperlink ref="C64" r:id="rId54" display="9. INSEEC Alpes-Savoie (F CHAMBER07)"/>
    <hyperlink ref="C65" r:id="rId55" display="10. INSEEC Bachelor Alpes-Savoie/CEFAS (F LE-BOUR01)"/>
    <hyperlink ref="C66" r:id="rId56" display="11. INALCO Paris, Institut National des Langues et Civilisations Orientales "/>
    <hyperlink ref="C67" r:id="rId57" display="12. Université de Cergy-Pontoise"/>
    <hyperlink ref="C68" r:id="rId58" display="13. Université de Cergy-Pontoise"/>
    <hyperlink ref="C69" r:id="rId59" display="14. Ecole Supérieure des Sciences Comerciales d´Angers (Le Groupe ESSCA)"/>
    <hyperlink ref="C70" r:id="rId60" display="15. Université de Bourgogne IUT Dijon Department Techniques de Commercialisation"/>
    <hyperlink ref="C71" r:id="rId61" display="16. Université Paris Ouest, Nanterre La Défense"/>
    <hyperlink ref="C72" r:id="rId62" display="17. Université Paris Ouest, Nanterre La Défense"/>
    <hyperlink ref="C73" r:id="rId63" display="18. Université Claude Bernard Lyon 1"/>
    <hyperlink ref="C74" r:id="rId64" display="19. UNI Aix-Marseille, IAE(Institut d´Administration des Enterprises), Graduate School of Management "/>
    <hyperlink ref="C75" r:id="rId65" display="20. Aix-Marseille Université"/>
    <hyperlink ref="C76" r:id="rId66" display="21. Aix-Marseille Université - IAE Aix Graduate School of Management"/>
    <hyperlink ref="C77" r:id="rId67" display="22. Université Blaise Pascal - Clermont Ferrand 2"/>
    <hyperlink ref="C78" r:id="rId68" display="23. Université du Havre"/>
    <hyperlink ref="C79" r:id="rId69" display="24. École de Management de Normandie, Caen"/>
    <hyperlink ref="C80" r:id="rId70" display="25. E. M. Lyon Business School, Lyon 23"/>
    <hyperlink ref="C81" r:id="rId71" display="26. Université d´Evry val d´Essonne"/>
    <hyperlink ref="C82" r:id="rId72" display="27.  l’Institut d’Etudes Politiques, Paris SciencePo"/>
    <hyperlink ref="C83" r:id="rId73" display="28. France Business School-Amiens (all campuses - Amiens, Brest, Clermont, Poitier, Tours)"/>
    <hyperlink ref="C84" r:id="rId74" display="29. École de Management Strasbourg, Université de Strasbourg"/>
    <hyperlink ref="C85" r:id="rId75" display="30. ESC Saint Etienne"/>
    <hyperlink ref="C86" r:id="rId76" display="31. École Superieure du Commerce Exterrieur, Paris"/>
    <hyperlink ref="C87" r:id="rId77" display="32. Université Paul Sabatier, Toulouse III - Business School"/>
    <hyperlink ref="C88" r:id="rId78" display="33. Université Catholique de Lille"/>
    <hyperlink ref="C89" r:id="rId79" display="34. Institut Universitaire de Technologie de Nantes (Université de Nantes)"/>
    <hyperlink ref="C90" r:id="rId80" display="35. Université Montpellier 2 (Institut Universitaire de Technologie)"/>
    <hyperlink ref="C91" r:id="rId81" display="36. l’Institut d’Etudes Politiques d’Aix-en-Provence "/>
    <hyperlink ref="C92" r:id="rId82" display="37. Univeristé d´Auvergne (Clermont)"/>
    <hyperlink ref="C93" r:id="rId83" display="38. Institut Superieur de Gestion Paris (ISG)"/>
    <hyperlink ref="C94" r:id="rId84" display="39. Université d´Orléans"/>
    <hyperlink ref="C95" r:id="rId85" display="40. Université de Picardie Jules Verne"/>
    <hyperlink ref="C96" r:id="rId86" display="41. Université Sorbonne Nouvelle - Paris 3"/>
    <hyperlink ref="C97" r:id="rId87" display="42. IDRAC - International School of Management, Lyon"/>
    <hyperlink ref="C98" r:id="rId88" display="43. Université de Versailles Saint-Quentin-en-Yvelines"/>
    <hyperlink ref="C99" r:id="rId89" display="1. Georg-August-Universität Göttingen"/>
    <hyperlink ref="C100" r:id="rId90" display="2. Fachhochschule Osnabrück"/>
    <hyperlink ref="C101" r:id="rId91" display="3. Universität Paderborn"/>
    <hyperlink ref="C102" r:id="rId92" display="4. Rheinisch-Westfaelische Technische Hochschule Aachen"/>
    <hyperlink ref="C103" r:id="rId93" display="5. Fachhochschule Mainz - University of Applied Sciences"/>
    <hyperlink ref="C104" r:id="rId94" display="6. Handelshochschule Leipzig - Graduate School of Management"/>
    <hyperlink ref="C105" r:id="rId95" display="7. Hochschule Nurtingen - Geislingen"/>
    <hyperlink ref="C106" r:id="rId96" display="8. Fachhochschule Rosenheim"/>
    <hyperlink ref="C107" r:id="rId97" display="9. Eberhard-Karls-Universität Tübingen       "/>
    <hyperlink ref="C108" r:id="rId98" display="10. Universität Hamburg"/>
    <hyperlink ref="C109" r:id="rId99" display="11. Hochschule Wismar- University of  Technology, Business and Design"/>
    <hyperlink ref="C110" r:id="rId100" display="12. Technische Universität Chemnitz"/>
    <hyperlink ref="C111" r:id="rId101" display="13. Fachhochschule Ludwigshafen  - University of Applied Sciences"/>
    <hyperlink ref="C112" r:id="rId102" display="14. Hochschule Mittweida - University of Applied Sciences"/>
    <hyperlink ref="C113" r:id="rId103" display="15. Baden-Wurttemberg Cooperative State University Mosbach"/>
    <hyperlink ref="C114" r:id="rId104" display="16. Universität  Mannheim"/>
    <hyperlink ref="C115" r:id="rId105" display="17. Martin-Luther-Universität Halle-Wittenberg"/>
    <hyperlink ref="C116" r:id="rId106" display="18. Fachhochschule Augsburg, University of Applied Sciences"/>
    <hyperlink ref="C117" r:id="rId107" display="19. Fachhochschule Erfurt"/>
    <hyperlink ref="C118" r:id="rId108" display="20. Friedrich-Schiller-University of Jena"/>
    <hyperlink ref="C119" r:id="rId109" display="21. Europa-Universität Viadrina Frankfurt (Oder)"/>
    <hyperlink ref="C120" r:id="rId110" display="22. Hochschule Darmstadt, University of Applied Sciences"/>
    <hyperlink ref="C121" r:id="rId111" display="23. Gottfried Wilhelm Leibnitz Universität Hannover"/>
    <hyperlink ref="C122" r:id="rId112" display="24. Hochschule Ravensburg-Weingarten (University of Applied Sciences)"/>
    <hyperlink ref="C123" r:id="rId113" display="25. Hochschule Bochum, Bochum University of Applied Sciences"/>
    <hyperlink ref="C124" r:id="rId114" display="26. Universität Hohenheim"/>
    <hyperlink ref="C125" r:id="rId115" display="27. Technische Universität Dresden"/>
    <hyperlink ref="C126" r:id="rId116" display="28. University of Applied Sciences Zwickau"/>
    <hyperlink ref="C127" r:id="rId117" display="1. Technological Education Institute of Pireus, Atény"/>
    <hyperlink ref="C128" r:id="rId118" display="2. Athens University of Economics and Business"/>
    <hyperlink ref="C129" r:id="rId119" display="3. National and Kapodistrian UNIVERSITY of ATHENS"/>
    <hyperlink ref="C130" r:id="rId120" display="1. University of West Hungary,  Sopron"/>
    <hyperlink ref="C131" r:id="rId121" display="2. Szent István University, Gödöllő"/>
    <hyperlink ref="C132" r:id="rId122" display="3. Budapest College of Communication, Business and Arts"/>
    <hyperlink ref="C133" r:id="rId123" display="4. Corvinus University of Budapest"/>
    <hyperlink ref="C134" r:id="rId124" display="5. College for Modern Business Studies, Tatabánya"/>
    <hyperlink ref="C135" r:id="rId125" display="6. Széchenyi István University, Györ"/>
    <hyperlink ref="C136" r:id="rId126" display="7. University of Miskolc"/>
    <hyperlink ref="C137" r:id="rId127" display="8. University of Pécs"/>
    <hyperlink ref="C138" r:id="rId128" display="9. University of Applied Sciences, Budapest - Coolege of International Management and Business "/>
    <hyperlink ref="C139" r:id="rId129" display="10. University of Applied Sciences, Budapest"/>
    <hyperlink ref="C140" r:id="rId130" display="11. University of Debrecen"/>
    <hyperlink ref="C141" r:id="rId131" display="12. National University of Public Service, Budapest (Faculty of Public Administration)"/>
    <hyperlink ref="C142" r:id="rId132" display="1. Háskóli Íslands University of Island"/>
    <hyperlink ref="C143" r:id="rId133" display="2. University of Akureyri (Háskólinn á Akureyri)"/>
    <hyperlink ref="C144" r:id="rId134" display="1. University College Cork"/>
    <hyperlink ref="C145" r:id="rId135" display="2. University College Cork"/>
    <hyperlink ref="C146" r:id="rId136" display="1. Universita degli Studi Magna Graecia di Catanzaro"/>
    <hyperlink ref="C147" r:id="rId137" display="2. European University of Rome"/>
    <hyperlink ref="C148" r:id="rId138" display="3. Universita´di Bologna Faculty of Economics – Rimini"/>
    <hyperlink ref="C149" r:id="rId139" display="4. Universita´di Bologna Faculty of Economics - Forli"/>
    <hyperlink ref="C150" r:id="rId140" display="5. Universita´di Bologna Faculty of Economics - Bologna"/>
    <hyperlink ref="C151" r:id="rId141" display="6. University of Udine"/>
    <hyperlink ref="C152" r:id="rId142" display="7. Universita degli Studi di Cagliari  (Sardinia)"/>
    <hyperlink ref="C153" r:id="rId143" display="8. Universita degli Studi di Siena"/>
    <hyperlink ref="C154" r:id="rId144" display="9. Universita degli Studi dell´Insubria"/>
    <hyperlink ref="C155" r:id="rId145" display="10. Universita degli Studi di Parma"/>
    <hyperlink ref="C156" r:id="rId146" display="11. Universita degli Studi di Firenze"/>
    <hyperlink ref="C157" r:id="rId147" display="12. Universita degli Studi di Trento"/>
    <hyperlink ref="C158" r:id="rId148" display="13. Universita degli Studi di Torino"/>
    <hyperlink ref="C159" r:id="rId149" display="14. Universita´degli Studi della Tuscia"/>
    <hyperlink ref="C160" r:id="rId150" display="15. Universita´Cattolica del Sacro Cuore, Milano"/>
    <hyperlink ref="C161" r:id="rId151" display="16. Universita di ROMA La Sapienza, Facolta di Economia"/>
    <hyperlink ref="C162" r:id="rId152" display="17. Universita degli Studi di Napoli Parthenope /Dpt. of Management and Quantitative Studies/"/>
    <hyperlink ref="C163" r:id="rId153" display="18. Universita degli Studi di Napoli Parthenope /Dpt. of Accounting, Management and Economics/"/>
    <hyperlink ref="C164" r:id="rId154" display="19. Universita degli Studi di Bari &quot;A. Moro&quot;"/>
    <hyperlink ref="C165" r:id="rId155" display="20. Universitá degli Studi di Roma &quot;Tor Vergata&quot;"/>
    <hyperlink ref="C166" r:id="rId156" display="1. Rézeknes Augstskola"/>
    <hyperlink ref="C167" r:id="rId157" display="2. Riga International School of Economics and Business Administration"/>
    <hyperlink ref="C168" r:id="rId158" display="3. Banku Augstskola - BA School of Business and Finance Riga"/>
    <hyperlink ref="C169" r:id="rId159" display="4. University of Latvia (Latvijas Universitate)"/>
    <hyperlink ref="C170" r:id="rId160" display="1. ISM University of Management and Economics Kaunas"/>
    <hyperlink ref="C171" r:id="rId161" display="2. Lithuanian University of Educational Sciences (Lietuvos Edukologijos Universitetas)"/>
    <hyperlink ref="C172" r:id="rId162" display="3. University of Social Sciences, Klaipeda"/>
    <hyperlink ref="C173" r:id="rId163" display="4. Mykolas Romeris University, Vilnius"/>
    <hyperlink ref="C174" r:id="rId164" display="5. Vilnius University"/>
    <hyperlink ref="C175" r:id="rId165" display="6. Siauliai University"/>
    <hyperlink ref="C176" r:id="rId166" display="7. Vilnius Gediminas Technical University"/>
    <hyperlink ref="C177" r:id="rId167" display="1. Institut za biznis ekonomija (IBE)"/>
    <hyperlink ref="C178" r:id="rId168" display="1. University of Malta"/>
    <hyperlink ref="C179" r:id="rId169" display="1. Radboud Universiteit Nijmegen"/>
    <hyperlink ref="C180" r:id="rId170" display="2. Erasmus Universiteit Rotterdam"/>
    <hyperlink ref="C181" r:id="rId171" display="3. Fontys Internationale Hogeschool Economie, Venlo"/>
    <hyperlink ref="C182" r:id="rId172" display="4. Fontys University of Applied Sciences (ICT College), Eindhoven"/>
    <hyperlink ref="C183" r:id="rId173" display="5. Universiteit van Amsterdam"/>
    <hyperlink ref="C184" r:id="rId174" display="6. University of Groningen"/>
    <hyperlink ref="C185" r:id="rId175" display="1. Telemark University College"/>
    <hyperlink ref="C186" r:id="rId176" display="1. University of Gdansk"/>
    <hyperlink ref="C187" r:id="rId177" display="2. University of Gdansk"/>
    <hyperlink ref="C188" r:id="rId178" display="3. Rzeszów University of Technology"/>
    <hyperlink ref="C189" r:id="rId179" display="4. University of Podlasie Siedlce"/>
    <hyperlink ref="C190" r:id="rId180" display="5. University of Economics in Katowice"/>
    <hyperlink ref="C191" r:id="rId181" display="6.  University of Economics in Wroclaw"/>
    <hyperlink ref="C192" r:id="rId182" display="7. Wyzsza Szkola Bankowa w Gdansku"/>
    <hyperlink ref="C193" r:id="rId183" display="8. Wyzsza Szkola Zarzadzania i Bankowosci w Krakowie"/>
    <hyperlink ref="C194" r:id="rId184" display="9. Szkola Glowna Gospodarstwa Wiejskiego, Warszawa"/>
    <hyperlink ref="C195" r:id="rId185" display="10. Uniwersytet Ekonomiczny w Poznaniu"/>
    <hyperlink ref="C196" r:id="rId186" display="11. Warsaw School of Economics"/>
    <hyperlink ref="C197" r:id="rId187" display="12. University of Opole "/>
    <hyperlink ref="C198" r:id="rId188" display="13. Cracow University of Economics"/>
    <hyperlink ref="C199" r:id="rId189" display="14. Wyzsza Szkola Handlowa im. S. Batorego  Piotrkow Trybunalski"/>
    <hyperlink ref="C200" r:id="rId190" display="15. Wyzsza Szkola Handlowa Wroclaw"/>
    <hyperlink ref="C201" r:id="rId191" display="16. Wyzsza Szkola Bankowa w Toruniu"/>
    <hyperlink ref="C202" r:id="rId192" display="17. Wyzsza Szkola Ekonomii i Prawa im. prof. Edwarda Lipińskiego, Kielce"/>
    <hyperlink ref="C203" r:id="rId193" display="18. University of Łódź"/>
    <hyperlink ref="C204" r:id="rId194" display="19. Lazarski School of Commerce and Law, Warsaw"/>
    <hyperlink ref="C205" r:id="rId195" display="20. West Pomeranian Technolgical University in Szczecin (Faculty of Economics)"/>
    <hyperlink ref="C206" r:id="rId196" display="21. University of Warsaw (Uniwersytet Warszawski)"/>
    <hyperlink ref="C207" r:id="rId197" display="22. University of Warsaw (Uniwersytet Warszawski)"/>
    <hyperlink ref="C208" r:id="rId198" display="23. Czestochowa University of Technology"/>
    <hyperlink ref="C209" r:id="rId199" display="24. Czestochowa University of Technology"/>
    <hyperlink ref="C210" r:id="rId200" display="25. Malopolska School of Economics in Tarnow"/>
    <hyperlink ref="C211" r:id="rId201" display="26. Uniwersytet Technologiczno-Humanistyczny im. K. Pulaskiego w Radomiu"/>
    <hyperlink ref="C212" r:id="rId202" display="27. University of Finance and Management in Bialystok"/>
    <hyperlink ref="C213" r:id="rId203" display="28. Warsaw University of Technology - Plock Campus"/>
    <hyperlink ref="C214" r:id="rId204" display="1. ISCTE Instituto Superior de Ciencias do Trabalho e da Empresa Lisboa                "/>
    <hyperlink ref="C215" r:id="rId205" display="2. ISG - Instituto Superior de Gestao, Lisboa"/>
    <hyperlink ref="C216" r:id="rId206" display="3. Universidade dos Açores  (Azorské ostrovy)"/>
    <hyperlink ref="C217" r:id="rId207" display="4. Universidade de Coimbra"/>
    <hyperlink ref="C218" r:id="rId208" display="5. Universidade de Coimbra"/>
    <hyperlink ref="C219" r:id="rId209" display="6. Universidade de Lisboa"/>
    <hyperlink ref="C220" r:id="rId210" display="7. IESF - Instituto de Estudos Superiores Financeiros e Fiscais, Villa Nova de Gaia"/>
    <hyperlink ref="C221" r:id="rId211" display="8. Universidade de Lusófona de Humanides e Tecnologias, Lisboa"/>
    <hyperlink ref="C222" r:id="rId212" display="9. Universidade da Beira Interior (UBI), Covilha - Marketing"/>
    <hyperlink ref="C223" r:id="rId213" display="10. Universidade da Beira Interior (UBI), Covilha - Business and Administration"/>
    <hyperlink ref="C224" r:id="rId214" display="11. ISAG - Instituto Superior de Administração e Gestão"/>
    <hyperlink ref="C225" r:id="rId215" display="12. ISCEM-Instituto Superior de Comunicacao Empresarial"/>
    <hyperlink ref="C226" r:id="rId216" display="1. Academia de Studi Economice din Bucuresti"/>
    <hyperlink ref="C227" r:id="rId217" display="2. West University of Timisoara"/>
    <hyperlink ref="C228" r:id="rId218" display="3. University &quot;Lucian Blaga&quot;&quot; of Sibiu"/>
    <hyperlink ref="C229" r:id="rId219" display="4. Univeristy of Iasi"/>
    <hyperlink ref="C230" r:id="rId220" display="1. University of Ljubljana - Faculty of Economics"/>
    <hyperlink ref="C231" r:id="rId221" display="2. University of Maribor - Faculty of Electr. Engineer. and Computer  Science+Faculty of Economics"/>
    <hyperlink ref="C232" r:id="rId222" display="3. Faculty of Commercial and Business Sciences, Celje"/>
    <hyperlink ref="C233" r:id="rId223" display="1. Universidad de Vigo"/>
    <hyperlink ref="C234" r:id="rId224" display="2. Universidad de Huelva"/>
    <hyperlink ref="C235" r:id="rId225" display="3. Universidad Complutense de Madrid, Economics and Business Faculty"/>
    <hyperlink ref="C236" r:id="rId226" display="4. Universidad Complutense de Madrid, Facultad de Ciencias Politicas y Sociologia"/>
    <hyperlink ref="C237" r:id="rId227" display="5. Collegio Universitario de Estudios Financieros, UNI Complutense de Madrid"/>
    <hyperlink ref="C238" r:id="rId228" display="6. Universidad Pablo de Olavide, Sevilla"/>
    <hyperlink ref="C239" r:id="rId229" display="7. Universitat de Girona"/>
    <hyperlink ref="C240" r:id="rId230" display="8. Universidad de Granada - Faculty of Work Sciences"/>
    <hyperlink ref="C241" r:id="rId231" display="9. Universidad de Granada - Faculty of Economics and Business Sciences"/>
    <hyperlink ref="C242" r:id="rId232" display="10. Universidad del Pais Vasco/Euskal Herriko Unibertsitatea"/>
    <hyperlink ref="C243" r:id="rId233" display="11. Facultad de Educación y Humanidades de Ceuta, Universidad de Granada"/>
    <hyperlink ref="C244" r:id="rId234" display="12. Universidad de las Palmas de Gran Canaria"/>
    <hyperlink ref="C245" r:id="rId235" display="13. Universidade de Santiago de Compostela"/>
    <hyperlink ref="C246" r:id="rId236" display="14. Universitat Rovira i Virgili, Tarragona"/>
    <hyperlink ref="C247" r:id="rId237" display="15. Universidad de Castilla La Mancha"/>
    <hyperlink ref="C248" r:id="rId238" display="16. Universidad de Deusto, Bilbao"/>
    <hyperlink ref="C249" r:id="rId239" display="17. Universidad de Deusto, Bilbao"/>
    <hyperlink ref="C250" r:id="rId240" display="18. Universidad de Cordoba"/>
    <hyperlink ref="C251" r:id="rId241" display="19. Universidad de Alcalá"/>
    <hyperlink ref="C252" r:id="rId242" display="20. Universidad de Cádiz"/>
    <hyperlink ref="C253" r:id="rId243" display="1. Jönköping International Business School"/>
    <hyperlink ref="C254" r:id="rId244" display="2. Hogskolan Dalarna"/>
    <hyperlink ref="C255" r:id="rId245" display="3. Lulea University of Technology"/>
    <hyperlink ref="C256" r:id="rId246" display="4. Linnaeus University, Växjö"/>
    <hyperlink ref="C257" r:id="rId247" display="5. Södertörn University (Södertörns högskola)"/>
    <hyperlink ref="C258" r:id="rId248" display="1. University of Applied Sciences Northwestern Switzerland, School of Business, Olten"/>
    <hyperlink ref="C259" r:id="rId249" display="2. Haute École de Gestion de Genève (University of Applied Sciences)"/>
    <hyperlink ref="C260" r:id="rId250" display="1. Canakkale Onsekiz Mart University"/>
    <hyperlink ref="C261" r:id="rId251" display="2. Afyon Kocatepe University"/>
    <hyperlink ref="C262" r:id="rId252" display="3. Mugla Universitesi "/>
    <hyperlink ref="C263" r:id="rId253" display="4. Celal Bayar University Manisa"/>
    <hyperlink ref="C264" r:id="rId254" display="5. Dumlupinar University Kutahya"/>
    <hyperlink ref="C265" r:id="rId255" display="6. Izmir University of Economics"/>
    <hyperlink ref="C266" r:id="rId256" display="7. Cukurova University, Adana"/>
    <hyperlink ref="C267" r:id="rId257" display="8. Kocaeli University - Derbent School of Tourism and Hotel Management"/>
    <hyperlink ref="C268" r:id="rId258" display="9. Başkent University, Ankara"/>
    <hyperlink ref="C269" r:id="rId259" display="10. Başkent University, Ankara"/>
    <hyperlink ref="C270" r:id="rId260" display="11. Başkent University, Ankara"/>
    <hyperlink ref="C271" r:id="rId261" display="12. Istanbul University"/>
    <hyperlink ref="C272" r:id="rId262" display="13. Sakarya University"/>
    <hyperlink ref="C273" r:id="rId263" display="14. University of Gaziantep"/>
    <hyperlink ref="C274" r:id="rId264" display="15. Nigde University"/>
    <hyperlink ref="C275" r:id="rId265" display="16. Akdeniz University - Antalya"/>
    <hyperlink ref="C276" r:id="rId266" display="17. Akdeniz Univeristy - Alanya"/>
    <hyperlink ref="C277" r:id="rId267" display="18. Selcuk University - Konya"/>
    <hyperlink ref="C278" r:id="rId268" display="19. Selcuk University - Konya"/>
    <hyperlink ref="C279" r:id="rId269" display="20. TOBB - University of Economics and Technology, Ankara"/>
    <hyperlink ref="C280" r:id="rId270" display="1. The Nottingham Trent University"/>
    <hyperlink ref="C281" r:id="rId271" display="2. The University of Nottingham"/>
    <hyperlink ref="C282" r:id="rId272" display="3. University of Bath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73"/>
  <legacyDrawing r:id="rId27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5:49:50Z</dcterms:created>
  <dc:creator>EU</dc:creator>
  <dc:description/>
  <dc:language>en-US</dc:language>
  <cp:lastModifiedBy>EU</cp:lastModifiedBy>
  <cp:lastPrinted>2014-12-08T10:06:45Z</cp:lastPrinted>
  <dcterms:modified xsi:type="dcterms:W3CDTF">2014-12-17T11:54:52Z</dcterms:modified>
  <cp:revision>0</cp:revision>
  <dc:subject/>
  <dc:title/>
</cp:coreProperties>
</file>